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hare 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21">
  <si>
    <t xml:space="preserve"> Daily Index  - 2005</t>
  </si>
  <si>
    <t xml:space="preserve"> Daily Index  - 2006</t>
  </si>
  <si>
    <t xml:space="preserve"> Daily Index  - 2007</t>
  </si>
  <si>
    <t xml:space="preserve"> Daily Index  - 2008</t>
  </si>
  <si>
    <t xml:space="preserve"> Daily Index  - 2009</t>
  </si>
  <si>
    <t xml:space="preserve"> Daily Index  - 2010</t>
  </si>
  <si>
    <t xml:space="preserve"> Daily Index  - 2011</t>
  </si>
  <si>
    <t xml:space="preserve"> Daily Index  - 2012</t>
  </si>
  <si>
    <t xml:space="preserve"> Daily Index  - 2013</t>
  </si>
  <si>
    <t xml:space="preserve">DAYWISE INDEX 1993</t>
  </si>
  <si>
    <t xml:space="preserve">DAYWISE INDEX 1994 </t>
  </si>
  <si>
    <t xml:space="preserve">DAYWISE INDEX 1995</t>
  </si>
  <si>
    <t xml:space="preserve">DAYWISE INDEX 1996</t>
  </si>
  <si>
    <t xml:space="preserve">DAYWISE INDEX 1997</t>
  </si>
  <si>
    <t xml:space="preserve">DAYWISE INDEX 1998</t>
  </si>
  <si>
    <t xml:space="preserve">DAYWISE INDEX 1999</t>
  </si>
  <si>
    <t xml:space="preserve">DAYWISE INDEX 2000</t>
  </si>
  <si>
    <t xml:space="preserve">DAYWISE INDEX 2001</t>
  </si>
  <si>
    <t xml:space="preserve">DAYWISE INDEX 2002</t>
  </si>
  <si>
    <t xml:space="preserve">DAYWISE INDEX 2003</t>
  </si>
  <si>
    <t xml:space="preserve">Date</t>
  </si>
  <si>
    <t xml:space="preserve">All Share Price Index (DSI)</t>
  </si>
  <si>
    <t xml:space="preserve">ALL SHARE PRICE INDEX</t>
  </si>
  <si>
    <t xml:space="preserve">Weighted Avg.</t>
  </si>
  <si>
    <t xml:space="preserve">Index</t>
  </si>
  <si>
    <t xml:space="preserve">01-Jan-94</t>
  </si>
  <si>
    <t xml:space="preserve">01-Jan-95</t>
  </si>
  <si>
    <t xml:space="preserve">01-Jan-96</t>
  </si>
  <si>
    <t xml:space="preserve">03-Jan-94</t>
  </si>
  <si>
    <t xml:space="preserve">05-Jan-95</t>
  </si>
  <si>
    <t xml:space="preserve">02-Jan-96</t>
  </si>
  <si>
    <t xml:space="preserve">04-Jan-94</t>
  </si>
  <si>
    <t xml:space="preserve">07-Jan-95</t>
  </si>
  <si>
    <t xml:space="preserve">03-Jan-96</t>
  </si>
  <si>
    <t xml:space="preserve">05-Jan-94</t>
  </si>
  <si>
    <t xml:space="preserve">08-Jan-95</t>
  </si>
  <si>
    <t xml:space="preserve">04-Jan-96</t>
  </si>
  <si>
    <t xml:space="preserve">06-Jan-94</t>
  </si>
  <si>
    <t xml:space="preserve">09-Jan-95</t>
  </si>
  <si>
    <t xml:space="preserve">06-Jan-96</t>
  </si>
  <si>
    <t xml:space="preserve">08-Jan-94</t>
  </si>
  <si>
    <t xml:space="preserve">10-Jan-95</t>
  </si>
  <si>
    <t xml:space="preserve">10-Jan-96</t>
  </si>
  <si>
    <t xml:space="preserve">09-Jan-94</t>
  </si>
  <si>
    <t xml:space="preserve">11-Jan-95</t>
  </si>
  <si>
    <t xml:space="preserve">11-Jan-96</t>
  </si>
  <si>
    <t xml:space="preserve">10-Jan-94</t>
  </si>
  <si>
    <t xml:space="preserve">12-Jan-95</t>
  </si>
  <si>
    <t xml:space="preserve">13-Jan-96</t>
  </si>
  <si>
    <t xml:space="preserve">11-Jan-94</t>
  </si>
  <si>
    <t xml:space="preserve">14-Jan-95</t>
  </si>
  <si>
    <t xml:space="preserve">14-Jan-96</t>
  </si>
  <si>
    <t xml:space="preserve">12-Jan-94</t>
  </si>
  <si>
    <t xml:space="preserve">15-Jan-95</t>
  </si>
  <si>
    <t xml:space="preserve">15-Jan-96</t>
  </si>
  <si>
    <t xml:space="preserve">13-Jan-94</t>
  </si>
  <si>
    <t xml:space="preserve">16-Jan-95</t>
  </si>
  <si>
    <t xml:space="preserve">16-Jan-96</t>
  </si>
  <si>
    <t xml:space="preserve">15-Jan-94</t>
  </si>
  <si>
    <t xml:space="preserve">18-Jan-95</t>
  </si>
  <si>
    <t xml:space="preserve">18-Jan-96</t>
  </si>
  <si>
    <t xml:space="preserve">16-Jan-94</t>
  </si>
  <si>
    <t xml:space="preserve">19-Jan-95</t>
  </si>
  <si>
    <t xml:space="preserve">20-Jan-96</t>
  </si>
  <si>
    <t xml:space="preserve">17-Jan-94</t>
  </si>
  <si>
    <t xml:space="preserve">21-Jan-95</t>
  </si>
  <si>
    <t xml:space="preserve">21-Jan-96</t>
  </si>
  <si>
    <t xml:space="preserve">18-Jan-94</t>
  </si>
  <si>
    <t xml:space="preserve">22-Jan-95</t>
  </si>
  <si>
    <t xml:space="preserve">22-Jan-96</t>
  </si>
  <si>
    <t xml:space="preserve">19-Jan-94</t>
  </si>
  <si>
    <t xml:space="preserve">23-Jan-95</t>
  </si>
  <si>
    <t xml:space="preserve">23-Jan-96</t>
  </si>
  <si>
    <t xml:space="preserve">20-Jan-94</t>
  </si>
  <si>
    <t xml:space="preserve">26-Jan-95</t>
  </si>
  <si>
    <t xml:space="preserve">24-Jan-96</t>
  </si>
  <si>
    <t xml:space="preserve">22-Jan-94</t>
  </si>
  <si>
    <t xml:space="preserve">28-Jan-95</t>
  </si>
  <si>
    <t xml:space="preserve">25-Jan-96</t>
  </si>
  <si>
    <t xml:space="preserve">23-Jan-94</t>
  </si>
  <si>
    <t xml:space="preserve">29-Jan-95</t>
  </si>
  <si>
    <t xml:space="preserve">27-Jan-96</t>
  </si>
  <si>
    <t xml:space="preserve">24-Jan-94</t>
  </si>
  <si>
    <t xml:space="preserve">30-Jan-95</t>
  </si>
  <si>
    <t xml:space="preserve">28-Jan-96</t>
  </si>
  <si>
    <t xml:space="preserve">25-Jan-94</t>
  </si>
  <si>
    <t xml:space="preserve">31-Jan-95</t>
  </si>
  <si>
    <t xml:space="preserve">30-Jan-96</t>
  </si>
  <si>
    <t xml:space="preserve">26-Jan-94</t>
  </si>
  <si>
    <t xml:space="preserve">01-Feb-95</t>
  </si>
  <si>
    <t xml:space="preserve">31-Jan-96</t>
  </si>
  <si>
    <t xml:space="preserve">27-Jan-94</t>
  </si>
  <si>
    <t xml:space="preserve">02-Feb-95</t>
  </si>
  <si>
    <t xml:space="preserve">01-Feb-96</t>
  </si>
  <si>
    <t xml:space="preserve">29-Jan-94</t>
  </si>
  <si>
    <t xml:space="preserve">04-Feb-95</t>
  </si>
  <si>
    <t xml:space="preserve">04-Feb-96</t>
  </si>
  <si>
    <t xml:space="preserve">31-Jan-94</t>
  </si>
  <si>
    <t xml:space="preserve">05-Feb-95</t>
  </si>
  <si>
    <t xml:space="preserve">05-Feb-96</t>
  </si>
  <si>
    <t xml:space="preserve">01-Feb-94</t>
  </si>
  <si>
    <t xml:space="preserve">06-Feb-95</t>
  </si>
  <si>
    <t xml:space="preserve">06-Feb-96</t>
  </si>
  <si>
    <t xml:space="preserve">02-Feb-94</t>
  </si>
  <si>
    <t xml:space="preserve">07-Feb-95</t>
  </si>
  <si>
    <t xml:space="preserve">07-Feb-96</t>
  </si>
  <si>
    <t xml:space="preserve">03-Feb-94</t>
  </si>
  <si>
    <t xml:space="preserve">08-Feb-95</t>
  </si>
  <si>
    <t xml:space="preserve">08-Feb-96</t>
  </si>
  <si>
    <t xml:space="preserve">05-Feb-94</t>
  </si>
  <si>
    <t xml:space="preserve">09-Feb-95</t>
  </si>
  <si>
    <t xml:space="preserve">10-Feb-96</t>
  </si>
  <si>
    <t xml:space="preserve">06-Feb-94</t>
  </si>
  <si>
    <t xml:space="preserve">11-Feb-95</t>
  </si>
  <si>
    <t xml:space="preserve">11-Feb-96</t>
  </si>
  <si>
    <t xml:space="preserve">07-Feb-94</t>
  </si>
  <si>
    <t xml:space="preserve">12-Feb-95</t>
  </si>
  <si>
    <t xml:space="preserve">12-Feb-96</t>
  </si>
  <si>
    <t xml:space="preserve">08-Feb-94</t>
  </si>
  <si>
    <t xml:space="preserve">13-Feb-95</t>
  </si>
  <si>
    <t xml:space="preserve">13-Feb-96</t>
  </si>
  <si>
    <t xml:space="preserve">09-Feb-94</t>
  </si>
  <si>
    <t xml:space="preserve">14-Feb-95</t>
  </si>
  <si>
    <t xml:space="preserve">18-Feb-96</t>
  </si>
  <si>
    <t xml:space="preserve">10-Feb-94</t>
  </si>
  <si>
    <t xml:space="preserve">15-Feb-95</t>
  </si>
  <si>
    <t xml:space="preserve">19-Feb-96</t>
  </si>
  <si>
    <t xml:space="preserve">12-Feb-94</t>
  </si>
  <si>
    <t xml:space="preserve">16-Feb-95</t>
  </si>
  <si>
    <t xml:space="preserve">29-Feb-96</t>
  </si>
  <si>
    <t xml:space="preserve">13-Feb-94</t>
  </si>
  <si>
    <t xml:space="preserve">18-Feb-95</t>
  </si>
  <si>
    <t xml:space="preserve">02-Mar-96</t>
  </si>
  <si>
    <t xml:space="preserve">14-Feb-94</t>
  </si>
  <si>
    <t xml:space="preserve">19-Feb-95</t>
  </si>
  <si>
    <t xml:space="preserve">03-Mar-96</t>
  </si>
  <si>
    <t xml:space="preserve">15-Feb-94</t>
  </si>
  <si>
    <t xml:space="preserve">20-Feb-95</t>
  </si>
  <si>
    <t xml:space="preserve">04-Mar-96</t>
  </si>
  <si>
    <t xml:space="preserve">16-Feb-94</t>
  </si>
  <si>
    <t xml:space="preserve">22-Feb-95</t>
  </si>
  <si>
    <t xml:space="preserve">05-Mar-96</t>
  </si>
  <si>
    <t xml:space="preserve">17-Feb-94</t>
  </si>
  <si>
    <t xml:space="preserve">23-Feb-95</t>
  </si>
  <si>
    <t xml:space="preserve">06-Mar-96</t>
  </si>
  <si>
    <t xml:space="preserve">19-Feb-94</t>
  </si>
  <si>
    <t xml:space="preserve">25-Feb-95</t>
  </si>
  <si>
    <t xml:space="preserve">07-Mar-96</t>
  </si>
  <si>
    <t xml:space="preserve">20-Feb-94</t>
  </si>
  <si>
    <t xml:space="preserve">26-Feb-95</t>
  </si>
  <si>
    <t xml:space="preserve">31-Mar-96</t>
  </si>
  <si>
    <t xml:space="preserve">22-Feb-94</t>
  </si>
  <si>
    <t xml:space="preserve">27-Feb-95</t>
  </si>
  <si>
    <t xml:space="preserve">01-Apr-96</t>
  </si>
  <si>
    <t xml:space="preserve">23-Feb-94</t>
  </si>
  <si>
    <t xml:space="preserve">01-Mar-95</t>
  </si>
  <si>
    <t xml:space="preserve">02-Apr-96</t>
  </si>
  <si>
    <t xml:space="preserve">24-Feb-94</t>
  </si>
  <si>
    <t xml:space="preserve">05-Mar-95</t>
  </si>
  <si>
    <t xml:space="preserve">03-Apr-96</t>
  </si>
  <si>
    <t xml:space="preserve">26-Feb-94</t>
  </si>
  <si>
    <t xml:space="preserve">06-Mar-95</t>
  </si>
  <si>
    <t xml:space="preserve">04-Apr-96</t>
  </si>
  <si>
    <t xml:space="preserve">27-Feb-94</t>
  </si>
  <si>
    <t xml:space="preserve">07-Mar-95</t>
  </si>
  <si>
    <t xml:space="preserve">06-Apr-96</t>
  </si>
  <si>
    <t xml:space="preserve">28-Feb-94</t>
  </si>
  <si>
    <t xml:space="preserve">08-Mar-95</t>
  </si>
  <si>
    <t xml:space="preserve">07-Apr-96</t>
  </si>
  <si>
    <t xml:space="preserve">01-Mar-94</t>
  </si>
  <si>
    <t xml:space="preserve">09-Mar-95</t>
  </si>
  <si>
    <t xml:space="preserve">08-Apr-96</t>
  </si>
  <si>
    <t xml:space="preserve">02-Mar-94</t>
  </si>
  <si>
    <t xml:space="preserve">11-Mar-95</t>
  </si>
  <si>
    <t xml:space="preserve">09-Apr-96</t>
  </si>
  <si>
    <t xml:space="preserve">03-Mar-94</t>
  </si>
  <si>
    <t xml:space="preserve">14-Mar-95</t>
  </si>
  <si>
    <t xml:space="preserve">10-Apr-96</t>
  </si>
  <si>
    <t xml:space="preserve">05-Mar-94</t>
  </si>
  <si>
    <t xml:space="preserve">15-Mar-95</t>
  </si>
  <si>
    <t xml:space="preserve">11-Apr-96</t>
  </si>
  <si>
    <t xml:space="preserve">06-Mar-94</t>
  </si>
  <si>
    <t xml:space="preserve">16-Mar-95</t>
  </si>
  <si>
    <t xml:space="preserve">13-Apr-96</t>
  </si>
  <si>
    <t xml:space="preserve">07-Mar-94</t>
  </si>
  <si>
    <t xml:space="preserve">18-Mar-95</t>
  </si>
  <si>
    <t xml:space="preserve">15-Apr-96</t>
  </si>
  <si>
    <t xml:space="preserve">08-Mar-94</t>
  </si>
  <si>
    <t xml:space="preserve">19-Mar-95</t>
  </si>
  <si>
    <t xml:space="preserve">16-Apr-96</t>
  </si>
  <si>
    <t xml:space="preserve">09-Mar-94</t>
  </si>
  <si>
    <t xml:space="preserve">20-Mar-95</t>
  </si>
  <si>
    <t xml:space="preserve">17-Apr-96</t>
  </si>
  <si>
    <t xml:space="preserve">10-Mar-94</t>
  </si>
  <si>
    <t xml:space="preserve">21-Mar-95</t>
  </si>
  <si>
    <t xml:space="preserve">18-Apr-96</t>
  </si>
  <si>
    <t xml:space="preserve">12-Mar-94</t>
  </si>
  <si>
    <t xml:space="preserve">22-Mar-95</t>
  </si>
  <si>
    <t xml:space="preserve">20-Apr-96</t>
  </si>
  <si>
    <t xml:space="preserve">16-Mar-94</t>
  </si>
  <si>
    <t xml:space="preserve">23-Mar-95</t>
  </si>
  <si>
    <t xml:space="preserve">21-Apr-96</t>
  </si>
  <si>
    <t xml:space="preserve">17-Mar-94</t>
  </si>
  <si>
    <t xml:space="preserve">27-Mar-95</t>
  </si>
  <si>
    <t xml:space="preserve">22-Apr-96</t>
  </si>
  <si>
    <t xml:space="preserve">19-Mar-94</t>
  </si>
  <si>
    <t xml:space="preserve">28-Mar-95</t>
  </si>
  <si>
    <t xml:space="preserve">23-Apr-96</t>
  </si>
  <si>
    <t xml:space="preserve">20-Mar-94</t>
  </si>
  <si>
    <t xml:space="preserve">29-Mar-95</t>
  </si>
  <si>
    <t xml:space="preserve">24-Apr-96</t>
  </si>
  <si>
    <t xml:space="preserve">21-Mar-94</t>
  </si>
  <si>
    <t xml:space="preserve">30-Mar-95</t>
  </si>
  <si>
    <t xml:space="preserve">25-Apr-96</t>
  </si>
  <si>
    <t xml:space="preserve">22-Mar-94</t>
  </si>
  <si>
    <t xml:space="preserve">01-Apr-95</t>
  </si>
  <si>
    <t xml:space="preserve">27-Apr-96</t>
  </si>
  <si>
    <t xml:space="preserve">23-Mar-94</t>
  </si>
  <si>
    <t xml:space="preserve">02-Apr-95</t>
  </si>
  <si>
    <t xml:space="preserve">04-May-96</t>
  </si>
  <si>
    <t xml:space="preserve">24-Mar-94</t>
  </si>
  <si>
    <t xml:space="preserve">03-Apr-95</t>
  </si>
  <si>
    <t xml:space="preserve">05-May-96</t>
  </si>
  <si>
    <t xml:space="preserve">27-Mar-94</t>
  </si>
  <si>
    <t xml:space="preserve">04-Apr-95</t>
  </si>
  <si>
    <t xml:space="preserve">06-May-96</t>
  </si>
  <si>
    <t xml:space="preserve">28-Mar-94</t>
  </si>
  <si>
    <t xml:space="preserve">05-Apr-95</t>
  </si>
  <si>
    <t xml:space="preserve">07-May-96</t>
  </si>
  <si>
    <t xml:space="preserve">29-Mar-94</t>
  </si>
  <si>
    <t xml:space="preserve">06-Apr-95</t>
  </si>
  <si>
    <t xml:space="preserve">08-May-96</t>
  </si>
  <si>
    <t xml:space="preserve">30-Mar-94</t>
  </si>
  <si>
    <t xml:space="preserve">08-Apr-95</t>
  </si>
  <si>
    <t xml:space="preserve">09-May-96</t>
  </si>
  <si>
    <t xml:space="preserve">31-Mar-94</t>
  </si>
  <si>
    <t xml:space="preserve">12-Apr-95</t>
  </si>
  <si>
    <t xml:space="preserve">11-May-96</t>
  </si>
  <si>
    <t xml:space="preserve">02-Apr-94</t>
  </si>
  <si>
    <t xml:space="preserve">13-Apr-95</t>
  </si>
  <si>
    <t xml:space="preserve">12-May-96</t>
  </si>
  <si>
    <t xml:space="preserve">03-Apr-94</t>
  </si>
  <si>
    <t xml:space="preserve">15-Apr-95</t>
  </si>
  <si>
    <t xml:space="preserve">13-May-96</t>
  </si>
  <si>
    <t xml:space="preserve">04-Apr-94</t>
  </si>
  <si>
    <t xml:space="preserve">16-Apr-95</t>
  </si>
  <si>
    <t xml:space="preserve">14-May-96</t>
  </si>
  <si>
    <t xml:space="preserve">05-Apr-94</t>
  </si>
  <si>
    <t xml:space="preserve">17-Apr-95</t>
  </si>
  <si>
    <t xml:space="preserve">15-May-96</t>
  </si>
  <si>
    <t xml:space="preserve">06-Apr-94</t>
  </si>
  <si>
    <t xml:space="preserve">18-Apr-95</t>
  </si>
  <si>
    <t xml:space="preserve">16-May-96</t>
  </si>
  <si>
    <t xml:space="preserve">07-Apr-94</t>
  </si>
  <si>
    <t xml:space="preserve">19-Apr-95</t>
  </si>
  <si>
    <t xml:space="preserve">18-May-96</t>
  </si>
  <si>
    <t xml:space="preserve">09-Apr-94</t>
  </si>
  <si>
    <t xml:space="preserve">20-Apr-95</t>
  </si>
  <si>
    <t xml:space="preserve">19-May-96</t>
  </si>
  <si>
    <t xml:space="preserve">11-Apr-94</t>
  </si>
  <si>
    <t xml:space="preserve">22-Apr-95</t>
  </si>
  <si>
    <t xml:space="preserve">20-May-96</t>
  </si>
  <si>
    <t xml:space="preserve">12-Apr-94</t>
  </si>
  <si>
    <t xml:space="preserve">23-Apr-95</t>
  </si>
  <si>
    <t xml:space="preserve">21-May-96</t>
  </si>
  <si>
    <t xml:space="preserve">13-Apr-94</t>
  </si>
  <si>
    <t xml:space="preserve">24-Apr-95</t>
  </si>
  <si>
    <t xml:space="preserve">22-May-96</t>
  </si>
  <si>
    <t xml:space="preserve">16-Apr-94</t>
  </si>
  <si>
    <t xml:space="preserve">25-Apr-95</t>
  </si>
  <si>
    <t xml:space="preserve">23-May-96</t>
  </si>
  <si>
    <t xml:space="preserve">17-Apr-94</t>
  </si>
  <si>
    <t xml:space="preserve">26-Apr-95</t>
  </si>
  <si>
    <t xml:space="preserve">25-May-96</t>
  </si>
  <si>
    <t xml:space="preserve">18-Apr-94</t>
  </si>
  <si>
    <t xml:space="preserve">27-Apr-95</t>
  </si>
  <si>
    <t xml:space="preserve">26-May-96</t>
  </si>
  <si>
    <t xml:space="preserve">19-Apr-94</t>
  </si>
  <si>
    <t xml:space="preserve">29-Apr-95</t>
  </si>
  <si>
    <t xml:space="preserve">27-May-96</t>
  </si>
  <si>
    <t xml:space="preserve">20-Apr-94</t>
  </si>
  <si>
    <t xml:space="preserve">30-Apr-95</t>
  </si>
  <si>
    <t xml:space="preserve">28-May-96</t>
  </si>
  <si>
    <t xml:space="preserve">21-Apr-94</t>
  </si>
  <si>
    <t xml:space="preserve">02-May-95</t>
  </si>
  <si>
    <t xml:space="preserve">30-May-96</t>
  </si>
  <si>
    <t xml:space="preserve">23-Apr-94</t>
  </si>
  <si>
    <t xml:space="preserve">03-May-95</t>
  </si>
  <si>
    <t xml:space="preserve">01-Jun-96</t>
  </si>
  <si>
    <t xml:space="preserve">24-Apr-94</t>
  </si>
  <si>
    <t xml:space="preserve">04-May-95</t>
  </si>
  <si>
    <t xml:space="preserve">02-Jun-96</t>
  </si>
  <si>
    <t xml:space="preserve">25-Apr-94</t>
  </si>
  <si>
    <t xml:space="preserve">06-May-95</t>
  </si>
  <si>
    <t xml:space="preserve">03-Jun-96</t>
  </si>
  <si>
    <t xml:space="preserve">27-Apr-94</t>
  </si>
  <si>
    <t xml:space="preserve">07-May-95</t>
  </si>
  <si>
    <t xml:space="preserve">04-Jun-96</t>
  </si>
  <si>
    <t xml:space="preserve">28-Apr-94</t>
  </si>
  <si>
    <t xml:space="preserve">08-May-95</t>
  </si>
  <si>
    <t xml:space="preserve">05-Jun-96</t>
  </si>
  <si>
    <t xml:space="preserve">30-Apr-94</t>
  </si>
  <si>
    <t xml:space="preserve">15-May-95</t>
  </si>
  <si>
    <t xml:space="preserve">06-Jun-96</t>
  </si>
  <si>
    <t xml:space="preserve">02-May-94</t>
  </si>
  <si>
    <t xml:space="preserve">16-May-95</t>
  </si>
  <si>
    <t xml:space="preserve">08-Jun-96</t>
  </si>
  <si>
    <t xml:space="preserve">03-May-94</t>
  </si>
  <si>
    <t xml:space="preserve">17-May-95</t>
  </si>
  <si>
    <t xml:space="preserve">09-Jun-96</t>
  </si>
  <si>
    <t xml:space="preserve">04-May-94</t>
  </si>
  <si>
    <t xml:space="preserve">18-May-95</t>
  </si>
  <si>
    <t xml:space="preserve">10-Jun-96</t>
  </si>
  <si>
    <t xml:space="preserve">05-May-94</t>
  </si>
  <si>
    <t xml:space="preserve">20-May-95</t>
  </si>
  <si>
    <t xml:space="preserve">11-Jun-96</t>
  </si>
  <si>
    <t xml:space="preserve">07-May-94</t>
  </si>
  <si>
    <t xml:space="preserve">21-May-95</t>
  </si>
  <si>
    <t xml:space="preserve">15-Jun-96</t>
  </si>
  <si>
    <t xml:space="preserve">08-May-94</t>
  </si>
  <si>
    <t xml:space="preserve">22-May-95</t>
  </si>
  <si>
    <t xml:space="preserve">16-Jun-96</t>
  </si>
  <si>
    <t xml:space="preserve">09-May-94</t>
  </si>
  <si>
    <t xml:space="preserve">23-May-95</t>
  </si>
  <si>
    <t xml:space="preserve">17-Jun-96</t>
  </si>
  <si>
    <t xml:space="preserve">10-May-94</t>
  </si>
  <si>
    <t xml:space="preserve">24-May-95</t>
  </si>
  <si>
    <t xml:space="preserve">18-Jun-96</t>
  </si>
  <si>
    <t xml:space="preserve">11-May-94</t>
  </si>
  <si>
    <t xml:space="preserve">25-May-95</t>
  </si>
  <si>
    <t xml:space="preserve">19-Jun-96</t>
  </si>
  <si>
    <t xml:space="preserve">12-May-94</t>
  </si>
  <si>
    <t xml:space="preserve">28-May-95</t>
  </si>
  <si>
    <t xml:space="preserve">20-Jun-96</t>
  </si>
  <si>
    <t xml:space="preserve">14-May-94</t>
  </si>
  <si>
    <t xml:space="preserve">22-Jun-96</t>
  </si>
  <si>
    <t xml:space="preserve">15-May-94</t>
  </si>
  <si>
    <t xml:space="preserve">29-May-95</t>
  </si>
  <si>
    <t xml:space="preserve">23-Jun-96</t>
  </si>
  <si>
    <t xml:space="preserve">16-May-94</t>
  </si>
  <si>
    <t xml:space="preserve">30-May-95</t>
  </si>
  <si>
    <t xml:space="preserve">24-Jun-96</t>
  </si>
  <si>
    <t xml:space="preserve">17-May-94</t>
  </si>
  <si>
    <t xml:space="preserve">31-May-95</t>
  </si>
  <si>
    <t xml:space="preserve">25-Jun-96</t>
  </si>
  <si>
    <t xml:space="preserve">18-May-94</t>
  </si>
  <si>
    <t xml:space="preserve">01-Jun-95</t>
  </si>
  <si>
    <t xml:space="preserve">26-Jun-96</t>
  </si>
  <si>
    <t xml:space="preserve">19-May-94</t>
  </si>
  <si>
    <t xml:space="preserve">03-Jun-95</t>
  </si>
  <si>
    <t xml:space="preserve">27-Jun-96</t>
  </si>
  <si>
    <t xml:space="preserve">25-May-94</t>
  </si>
  <si>
    <t xml:space="preserve">04-Jun-95</t>
  </si>
  <si>
    <t xml:space="preserve">29-Jun-96</t>
  </si>
  <si>
    <t xml:space="preserve">26-May-94</t>
  </si>
  <si>
    <t xml:space="preserve">05-Jun-95</t>
  </si>
  <si>
    <t xml:space="preserve">30-Jun-96</t>
  </si>
  <si>
    <t xml:space="preserve">28-May-94</t>
  </si>
  <si>
    <t xml:space="preserve">06-Jun-95</t>
  </si>
  <si>
    <t xml:space="preserve">02-Jul-96</t>
  </si>
  <si>
    <t xml:space="preserve">29-May-94</t>
  </si>
  <si>
    <t xml:space="preserve">07-Jun-95</t>
  </si>
  <si>
    <t xml:space="preserve">03-Jul-96</t>
  </si>
  <si>
    <t xml:space="preserve">30-May-94</t>
  </si>
  <si>
    <t xml:space="preserve">08-Jun-95</t>
  </si>
  <si>
    <t xml:space="preserve">04-Jul-96</t>
  </si>
  <si>
    <t xml:space="preserve">31-May-94</t>
  </si>
  <si>
    <t xml:space="preserve">11-Jun-95</t>
  </si>
  <si>
    <t xml:space="preserve">06-Jul-96</t>
  </si>
  <si>
    <t xml:space="preserve">01-Jun-94</t>
  </si>
  <si>
    <t xml:space="preserve">12-Jun-95</t>
  </si>
  <si>
    <t xml:space="preserve">07-Jul-96</t>
  </si>
  <si>
    <t xml:space="preserve">02-Jun-94</t>
  </si>
  <si>
    <t xml:space="preserve">13-Jun-95</t>
  </si>
  <si>
    <t xml:space="preserve">08-Jul-96</t>
  </si>
  <si>
    <t xml:space="preserve">04-Jun-94</t>
  </si>
  <si>
    <t xml:space="preserve">14-Jun-95</t>
  </si>
  <si>
    <t xml:space="preserve">09-Jul-96</t>
  </si>
  <si>
    <t xml:space="preserve">05-Jun-94</t>
  </si>
  <si>
    <t xml:space="preserve">15-Jun-95</t>
  </si>
  <si>
    <t xml:space="preserve">10-Jul-96</t>
  </si>
  <si>
    <t xml:space="preserve">06-Jun-94</t>
  </si>
  <si>
    <t xml:space="preserve">17-Jun-95</t>
  </si>
  <si>
    <t xml:space="preserve">11-Jul-96</t>
  </si>
  <si>
    <t xml:space="preserve">07-Jun-94</t>
  </si>
  <si>
    <t xml:space="preserve">18-Jun-95</t>
  </si>
  <si>
    <t xml:space="preserve">13-Jul-96</t>
  </si>
  <si>
    <t xml:space="preserve">08-Jun-94</t>
  </si>
  <si>
    <t xml:space="preserve">19-Jun-95</t>
  </si>
  <si>
    <t xml:space="preserve">14-Jul-96</t>
  </si>
  <si>
    <t xml:space="preserve">09-Jun-94</t>
  </si>
  <si>
    <t xml:space="preserve">20-Jun-95</t>
  </si>
  <si>
    <t xml:space="preserve">15-Jul-96</t>
  </si>
  <si>
    <t xml:space="preserve">11-Jun-94</t>
  </si>
  <si>
    <t xml:space="preserve">21-Jun-95</t>
  </si>
  <si>
    <t xml:space="preserve">16-Jul-96</t>
  </si>
  <si>
    <t xml:space="preserve">12-Jun-94</t>
  </si>
  <si>
    <t xml:space="preserve">22-Jun-95</t>
  </si>
  <si>
    <t xml:space="preserve">17-Jul-96</t>
  </si>
  <si>
    <t xml:space="preserve">13-Jun-94</t>
  </si>
  <si>
    <t xml:space="preserve">24-Jun-95</t>
  </si>
  <si>
    <t xml:space="preserve">18-Jul-96</t>
  </si>
  <si>
    <t xml:space="preserve">15-Jun-94</t>
  </si>
  <si>
    <t xml:space="preserve">25-Jun-95</t>
  </si>
  <si>
    <t xml:space="preserve">20-Jul-96</t>
  </si>
  <si>
    <t xml:space="preserve">16-Jun-94</t>
  </si>
  <si>
    <t xml:space="preserve">26-Jun-95</t>
  </si>
  <si>
    <t xml:space="preserve">21-Jul-96</t>
  </si>
  <si>
    <t xml:space="preserve">18-Jun-94</t>
  </si>
  <si>
    <t xml:space="preserve">28-Jun-95</t>
  </si>
  <si>
    <t xml:space="preserve">22-Jul-96</t>
  </si>
  <si>
    <t xml:space="preserve">19-Jun-94</t>
  </si>
  <si>
    <t xml:space="preserve">29-Jun-95</t>
  </si>
  <si>
    <t xml:space="preserve">23-Jul-96</t>
  </si>
  <si>
    <t xml:space="preserve">20-Jun-94</t>
  </si>
  <si>
    <t xml:space="preserve">02-Jul-95</t>
  </si>
  <si>
    <t xml:space="preserve">24-Jul-96</t>
  </si>
  <si>
    <t xml:space="preserve">22-Jun-94</t>
  </si>
  <si>
    <t xml:space="preserve">03-Jul-95</t>
  </si>
  <si>
    <t xml:space="preserve">25-Jul-96</t>
  </si>
  <si>
    <t xml:space="preserve">23-Jun-94</t>
  </si>
  <si>
    <t xml:space="preserve">27-Jul-96</t>
  </si>
  <si>
    <t xml:space="preserve">25-Jun-94</t>
  </si>
  <si>
    <t xml:space="preserve">04-Jul-95</t>
  </si>
  <si>
    <t xml:space="preserve">30-Jul-96</t>
  </si>
  <si>
    <t xml:space="preserve">26-Jun-94</t>
  </si>
  <si>
    <t xml:space="preserve">31-Jul-96</t>
  </si>
  <si>
    <t xml:space="preserve">27-Jun-94</t>
  </si>
  <si>
    <t xml:space="preserve">05-Jul-95</t>
  </si>
  <si>
    <t xml:space="preserve">01-Aug-96</t>
  </si>
  <si>
    <t xml:space="preserve">28-Jun-94</t>
  </si>
  <si>
    <t xml:space="preserve">03-Aug-96</t>
  </si>
  <si>
    <t xml:space="preserve">29-Jun-94</t>
  </si>
  <si>
    <t xml:space="preserve">06-Jul-95</t>
  </si>
  <si>
    <t xml:space="preserve">04-Aug-96</t>
  </si>
  <si>
    <t xml:space="preserve">02-Jul-94</t>
  </si>
  <si>
    <t xml:space="preserve">05-Aug-96</t>
  </si>
  <si>
    <t xml:space="preserve">03-Jul-94</t>
  </si>
  <si>
    <t xml:space="preserve">08-Jul-95</t>
  </si>
  <si>
    <t xml:space="preserve">06-Aug-96</t>
  </si>
  <si>
    <t xml:space="preserve">04-Jul-94</t>
  </si>
  <si>
    <t xml:space="preserve">07-Aug-96</t>
  </si>
  <si>
    <t xml:space="preserve">05-Jul-94</t>
  </si>
  <si>
    <t xml:space="preserve">09-Jul-95</t>
  </si>
  <si>
    <t xml:space="preserve">08-Aug-96</t>
  </si>
  <si>
    <t xml:space="preserve">06-Jul-94</t>
  </si>
  <si>
    <t xml:space="preserve">10-Aug-96</t>
  </si>
  <si>
    <t xml:space="preserve">07-Jul-94</t>
  </si>
  <si>
    <t xml:space="preserve">10-Jul-95</t>
  </si>
  <si>
    <t xml:space="preserve">11-Aug-96</t>
  </si>
  <si>
    <t xml:space="preserve">09-Jul-94</t>
  </si>
  <si>
    <t xml:space="preserve">12-Aug-96</t>
  </si>
  <si>
    <t xml:space="preserve">10-Jul-94</t>
  </si>
  <si>
    <t xml:space="preserve">11-Jul-95</t>
  </si>
  <si>
    <t xml:space="preserve">13-Aug-96</t>
  </si>
  <si>
    <t xml:space="preserve">11-Jul-94</t>
  </si>
  <si>
    <t xml:space="preserve">14-Aug-96</t>
  </si>
  <si>
    <t xml:space="preserve">12-Jul-94</t>
  </si>
  <si>
    <t xml:space="preserve">12-Jul-95</t>
  </si>
  <si>
    <t xml:space="preserve">17-Aug-96</t>
  </si>
  <si>
    <t xml:space="preserve">13-Jul-94</t>
  </si>
  <si>
    <t xml:space="preserve">18-Aug-96</t>
  </si>
  <si>
    <t xml:space="preserve">14-Jul-94</t>
  </si>
  <si>
    <t xml:space="preserve">13-Jul-95</t>
  </si>
  <si>
    <t xml:space="preserve">19-Aug-96</t>
  </si>
  <si>
    <t xml:space="preserve">16-Jul-94</t>
  </si>
  <si>
    <t xml:space="preserve">20-Aug-96</t>
  </si>
  <si>
    <t xml:space="preserve">17-Jul-94</t>
  </si>
  <si>
    <t xml:space="preserve">15-Jul-95</t>
  </si>
  <si>
    <t xml:space="preserve">21-Aug-96</t>
  </si>
  <si>
    <t xml:space="preserve">18-Jul-94</t>
  </si>
  <si>
    <t xml:space="preserve">22-Aug-96</t>
  </si>
  <si>
    <t xml:space="preserve">19-Jul-94</t>
  </si>
  <si>
    <t xml:space="preserve">16-Jul-95</t>
  </si>
  <si>
    <t xml:space="preserve">24-Aug-96</t>
  </si>
  <si>
    <t xml:space="preserve">20-Jul-94</t>
  </si>
  <si>
    <t xml:space="preserve">25-Aug-96</t>
  </si>
  <si>
    <t xml:space="preserve">21-Jul-94</t>
  </si>
  <si>
    <t xml:space="preserve">17-Jul-95</t>
  </si>
  <si>
    <t xml:space="preserve">26-Aug-96</t>
  </si>
  <si>
    <t xml:space="preserve">08-Aug-94</t>
  </si>
  <si>
    <t xml:space="preserve">27-Aug-96</t>
  </si>
  <si>
    <t xml:space="preserve">09-Aug-94</t>
  </si>
  <si>
    <t xml:space="preserve">18-Jul-95</t>
  </si>
  <si>
    <t xml:space="preserve">28-Aug-96</t>
  </si>
  <si>
    <t xml:space="preserve">10-Aug-94</t>
  </si>
  <si>
    <t xml:space="preserve">29-Aug-96</t>
  </si>
  <si>
    <t xml:space="preserve">11-Aug-94</t>
  </si>
  <si>
    <t xml:space="preserve">19-Jul-95</t>
  </si>
  <si>
    <t xml:space="preserve">31-Aug-96</t>
  </si>
  <si>
    <t xml:space="preserve">13-Aug-94</t>
  </si>
  <si>
    <t xml:space="preserve">01-Sep-96</t>
  </si>
  <si>
    <t xml:space="preserve">14-Aug-94</t>
  </si>
  <si>
    <t xml:space="preserve">20-Jul-95</t>
  </si>
  <si>
    <t xml:space="preserve">02-Sep-96</t>
  </si>
  <si>
    <t xml:space="preserve">16-Aug-94</t>
  </si>
  <si>
    <t xml:space="preserve">03-Sep-96</t>
  </si>
  <si>
    <t xml:space="preserve">17-Aug-94</t>
  </si>
  <si>
    <t xml:space="preserve">22-Jul-95</t>
  </si>
  <si>
    <t xml:space="preserve">05-Sep-96</t>
  </si>
  <si>
    <t xml:space="preserve">18-Aug-94</t>
  </si>
  <si>
    <t xml:space="preserve">07-Sep-96</t>
  </si>
  <si>
    <t xml:space="preserve">20-Aug-94</t>
  </si>
  <si>
    <t xml:space="preserve">23-Jul-95</t>
  </si>
  <si>
    <t xml:space="preserve">08-Sep-96</t>
  </si>
  <si>
    <t xml:space="preserve">22-Aug-94</t>
  </si>
  <si>
    <t xml:space="preserve">09-Sep-96</t>
  </si>
  <si>
    <t xml:space="preserve">23-Aug-94</t>
  </si>
  <si>
    <t xml:space="preserve">24-Jul-95</t>
  </si>
  <si>
    <t xml:space="preserve">10-Sep-96</t>
  </si>
  <si>
    <t xml:space="preserve">24-Aug-94</t>
  </si>
  <si>
    <t xml:space="preserve">11-Sep-96</t>
  </si>
  <si>
    <t xml:space="preserve">25-Aug-94</t>
  </si>
  <si>
    <t xml:space="preserve">25-Jul-95</t>
  </si>
  <si>
    <t xml:space="preserve">12-Sep-96</t>
  </si>
  <si>
    <t xml:space="preserve">27-Aug-94</t>
  </si>
  <si>
    <t xml:space="preserve">14-Sep-96</t>
  </si>
  <si>
    <t xml:space="preserve">28-Aug-94</t>
  </si>
  <si>
    <t xml:space="preserve">26-Jul-95</t>
  </si>
  <si>
    <t xml:space="preserve">15-Sep-96</t>
  </si>
  <si>
    <t xml:space="preserve">30-Aug-94</t>
  </si>
  <si>
    <t xml:space="preserve">16-Sep-96</t>
  </si>
  <si>
    <t xml:space="preserve">31-Aug-94</t>
  </si>
  <si>
    <t xml:space="preserve">27-Jul-95</t>
  </si>
  <si>
    <t xml:space="preserve">17-Sep-96</t>
  </si>
  <si>
    <t xml:space="preserve">01-Sep-94</t>
  </si>
  <si>
    <t xml:space="preserve">03-Sep-94</t>
  </si>
  <si>
    <t xml:space="preserve">29-Jul-95</t>
  </si>
  <si>
    <t xml:space="preserve">04-Sep-94</t>
  </si>
  <si>
    <t xml:space="preserve">30-Jul-95</t>
  </si>
  <si>
    <t xml:space="preserve">05-Sep-94</t>
  </si>
  <si>
    <t xml:space="preserve">31-Jul-95</t>
  </si>
  <si>
    <t xml:space="preserve">06-Sep-94</t>
  </si>
  <si>
    <t xml:space="preserve">01-Aug-95</t>
  </si>
  <si>
    <t xml:space="preserve">07-Sep-94</t>
  </si>
  <si>
    <t xml:space="preserve">02-Aug-95</t>
  </si>
  <si>
    <t xml:space="preserve">08-Sep-94</t>
  </si>
  <si>
    <t xml:space="preserve">03-Aug-95</t>
  </si>
  <si>
    <t xml:space="preserve">14-Sep-94</t>
  </si>
  <si>
    <t xml:space="preserve">05-Aug-95</t>
  </si>
  <si>
    <t xml:space="preserve">15-Sep-94</t>
  </si>
  <si>
    <t xml:space="preserve">06-Aug-95</t>
  </si>
  <si>
    <t xml:space="preserve">17-Sep-94</t>
  </si>
  <si>
    <t xml:space="preserve">07-Aug-95</t>
  </si>
  <si>
    <t xml:space="preserve">18-Sep-94</t>
  </si>
  <si>
    <t xml:space="preserve">08-Aug-95</t>
  </si>
  <si>
    <t xml:space="preserve">19-Sep-94</t>
  </si>
  <si>
    <t xml:space="preserve">09-Aug-95</t>
  </si>
  <si>
    <t xml:space="preserve">20-Sep-94</t>
  </si>
  <si>
    <t xml:space="preserve">12-Aug-95</t>
  </si>
  <si>
    <t xml:space="preserve">21-Sep-94</t>
  </si>
  <si>
    <t xml:space="preserve">13-Aug-95</t>
  </si>
  <si>
    <t xml:space="preserve">22-Sep-94</t>
  </si>
  <si>
    <t xml:space="preserve">14-Aug-95</t>
  </si>
  <si>
    <t xml:space="preserve">24-Sep-94</t>
  </si>
  <si>
    <t xml:space="preserve">16-Aug-95</t>
  </si>
  <si>
    <t xml:space="preserve">25-Sep-94</t>
  </si>
  <si>
    <t xml:space="preserve">19-Aug-95</t>
  </si>
  <si>
    <t xml:space="preserve">26-Sep-94</t>
  </si>
  <si>
    <t xml:space="preserve">20-Aug-95</t>
  </si>
  <si>
    <t xml:space="preserve">28-Sep-94</t>
  </si>
  <si>
    <t xml:space="preserve">21-Aug-95</t>
  </si>
  <si>
    <t xml:space="preserve">29-Sep-94</t>
  </si>
  <si>
    <t xml:space="preserve">22-Aug-95</t>
  </si>
  <si>
    <t xml:space="preserve">01-Oct-94</t>
  </si>
  <si>
    <t xml:space="preserve">23-Aug-95</t>
  </si>
  <si>
    <t xml:space="preserve">02-Oct-94</t>
  </si>
  <si>
    <t xml:space="preserve">24-Aug-95</t>
  </si>
  <si>
    <t xml:space="preserve">03-Oct-94</t>
  </si>
  <si>
    <t xml:space="preserve">26-Aug-95</t>
  </si>
  <si>
    <t xml:space="preserve">04-Oct-94</t>
  </si>
  <si>
    <t xml:space="preserve">27-Aug-95</t>
  </si>
  <si>
    <t xml:space="preserve">05-Oct-94</t>
  </si>
  <si>
    <t xml:space="preserve">28-Aug-95</t>
  </si>
  <si>
    <t xml:space="preserve">06-Oct-94</t>
  </si>
  <si>
    <t xml:space="preserve">29-Aug-95</t>
  </si>
  <si>
    <t xml:space="preserve">08-Oct-94</t>
  </si>
  <si>
    <t xml:space="preserve">30-Aug-95</t>
  </si>
  <si>
    <t xml:space="preserve">09-Oct-94</t>
  </si>
  <si>
    <t xml:space="preserve">31-Aug-95</t>
  </si>
  <si>
    <t xml:space="preserve">10-Oct-94</t>
  </si>
  <si>
    <t xml:space="preserve">04-Sep-95</t>
  </si>
  <si>
    <t xml:space="preserve">11-Oct-94</t>
  </si>
  <si>
    <t xml:space="preserve">05-Sep-95</t>
  </si>
  <si>
    <t xml:space="preserve">12-Oct-94</t>
  </si>
  <si>
    <t xml:space="preserve">07-Sep-95</t>
  </si>
  <si>
    <t xml:space="preserve">13-Oct-94</t>
  </si>
  <si>
    <t xml:space="preserve">09-Sep-95</t>
  </si>
  <si>
    <t xml:space="preserve">15-Oct-94</t>
  </si>
  <si>
    <t xml:space="preserve">10-Sep-95</t>
  </si>
  <si>
    <t xml:space="preserve">16-Oct-94</t>
  </si>
  <si>
    <t xml:space="preserve">11-Sep-95</t>
  </si>
  <si>
    <t xml:space="preserve">17-Oct-94</t>
  </si>
  <si>
    <t xml:space="preserve">12-Sep-95</t>
  </si>
  <si>
    <t xml:space="preserve">18-Oct-94</t>
  </si>
  <si>
    <t xml:space="preserve">13-Sep-95</t>
  </si>
  <si>
    <t xml:space="preserve">19-Oct-94</t>
  </si>
  <si>
    <t xml:space="preserve">14-Sep-95</t>
  </si>
  <si>
    <t xml:space="preserve">20-Oct-94</t>
  </si>
  <si>
    <t xml:space="preserve">19-Sep-95</t>
  </si>
  <si>
    <t xml:space="preserve">22-Oct-94</t>
  </si>
  <si>
    <t xml:space="preserve">20-Sep-95</t>
  </si>
  <si>
    <t xml:space="preserve">23-Oct-94</t>
  </si>
  <si>
    <t xml:space="preserve">21-Sep-95</t>
  </si>
  <si>
    <t xml:space="preserve">24-Oct-94</t>
  </si>
  <si>
    <t xml:space="preserve">23-Sep-95</t>
  </si>
  <si>
    <t xml:space="preserve">25-Oct-94</t>
  </si>
  <si>
    <t xml:space="preserve">24-Sep-95</t>
  </si>
  <si>
    <t xml:space="preserve">26-Oct-94</t>
  </si>
  <si>
    <t xml:space="preserve">25-Sep-95</t>
  </si>
  <si>
    <t xml:space="preserve">27-Oct-94</t>
  </si>
  <si>
    <t xml:space="preserve">26-Sep-95</t>
  </si>
  <si>
    <t xml:space="preserve">29-Oct-94</t>
  </si>
  <si>
    <t xml:space="preserve">27-Sep-95</t>
  </si>
  <si>
    <t xml:space="preserve">30-Oct-94</t>
  </si>
  <si>
    <t xml:space="preserve">28-Sep-95</t>
  </si>
  <si>
    <t xml:space="preserve">31-Oct-94</t>
  </si>
  <si>
    <t xml:space="preserve">30-Sep-95</t>
  </si>
  <si>
    <t xml:space="preserve">01-Nov-94</t>
  </si>
  <si>
    <t xml:space="preserve">01-Oct-95</t>
  </si>
  <si>
    <t xml:space="preserve">02-Nov-94</t>
  </si>
  <si>
    <t xml:space="preserve">02-Oct-95</t>
  </si>
  <si>
    <t xml:space="preserve">03-Nov-94</t>
  </si>
  <si>
    <t xml:space="preserve">04-Oct-95</t>
  </si>
  <si>
    <t xml:space="preserve">05-Nov-94</t>
  </si>
  <si>
    <t xml:space="preserve">05-Oct-95</t>
  </si>
  <si>
    <t xml:space="preserve">Max</t>
  </si>
  <si>
    <t xml:space="preserve">06-Nov-94</t>
  </si>
  <si>
    <t xml:space="preserve">09-Oct-95</t>
  </si>
  <si>
    <t xml:space="preserve">Min</t>
  </si>
  <si>
    <t xml:space="preserve">08-Nov-94</t>
  </si>
  <si>
    <t xml:space="preserve">10-Oct-95</t>
  </si>
  <si>
    <t xml:space="preserve">09-Nov-94</t>
  </si>
  <si>
    <t xml:space="preserve">11-Oct-95</t>
  </si>
  <si>
    <t xml:space="preserve">14-Nov-94</t>
  </si>
  <si>
    <t xml:space="preserve">12-Oct-95</t>
  </si>
  <si>
    <t xml:space="preserve">15-Nov-94</t>
  </si>
  <si>
    <t xml:space="preserve">14-Oct-95</t>
  </si>
  <si>
    <t xml:space="preserve">16-Nov-94</t>
  </si>
  <si>
    <t xml:space="preserve">15-Oct-95</t>
  </si>
  <si>
    <t xml:space="preserve">17-Nov-94</t>
  </si>
  <si>
    <t xml:space="preserve">21-Oct-95</t>
  </si>
  <si>
    <t xml:space="preserve">19-Nov-94</t>
  </si>
  <si>
    <t xml:space="preserve">22-Oct-95</t>
  </si>
  <si>
    <t xml:space="preserve">20-Nov-94</t>
  </si>
  <si>
    <t xml:space="preserve">23-Oct-95</t>
  </si>
  <si>
    <t xml:space="preserve">21-Nov-94</t>
  </si>
  <si>
    <t xml:space="preserve">24-Oct-95</t>
  </si>
  <si>
    <t xml:space="preserve">22-Nov-94</t>
  </si>
  <si>
    <t xml:space="preserve">25-Oct-95</t>
  </si>
  <si>
    <t xml:space="preserve">23-Nov-94</t>
  </si>
  <si>
    <t xml:space="preserve">26-Oct-95</t>
  </si>
  <si>
    <t xml:space="preserve">24-Nov-94</t>
  </si>
  <si>
    <t xml:space="preserve">28-Oct-95</t>
  </si>
  <si>
    <t xml:space="preserve">MAX</t>
  </si>
  <si>
    <t xml:space="preserve">26-Nov-94</t>
  </si>
  <si>
    <t xml:space="preserve">29-Oct-95</t>
  </si>
  <si>
    <t xml:space="preserve">MIN</t>
  </si>
  <si>
    <t xml:space="preserve">27-Nov-94</t>
  </si>
  <si>
    <t xml:space="preserve">30-Oct-95</t>
  </si>
  <si>
    <t xml:space="preserve">28-Nov-94</t>
  </si>
  <si>
    <t xml:space="preserve">31-Oct-95</t>
  </si>
  <si>
    <t xml:space="preserve">29-Nov-94</t>
  </si>
  <si>
    <t xml:space="preserve">01-Nov-95</t>
  </si>
  <si>
    <t xml:space="preserve">817.637(Share Price Index)</t>
  </si>
  <si>
    <t xml:space="preserve">30-Nov-94</t>
  </si>
  <si>
    <t xml:space="preserve">02-Nov-95</t>
  </si>
  <si>
    <t xml:space="preserve">817.59 (Share Price Index)</t>
  </si>
  <si>
    <t xml:space="preserve">01-Dec-94</t>
  </si>
  <si>
    <t xml:space="preserve">04-Nov-95</t>
  </si>
  <si>
    <t xml:space="preserve">03-Dec-94</t>
  </si>
  <si>
    <t xml:space="preserve">05-Nov-95</t>
  </si>
  <si>
    <t xml:space="preserve">04-Dec-94</t>
  </si>
  <si>
    <t xml:space="preserve">06-Nov-95</t>
  </si>
  <si>
    <t xml:space="preserve">05-Dec-94</t>
  </si>
  <si>
    <t xml:space="preserve">08-Nov-95</t>
  </si>
  <si>
    <t xml:space="preserve">06-Dec-94</t>
  </si>
  <si>
    <t xml:space="preserve">09-Nov-95</t>
  </si>
  <si>
    <t xml:space="preserve">10-Dec-94</t>
  </si>
  <si>
    <t xml:space="preserve">18-Nov-95</t>
  </si>
  <si>
    <t xml:space="preserve">11-Dec-94</t>
  </si>
  <si>
    <t xml:space="preserve">19-Nov-95</t>
  </si>
  <si>
    <t xml:space="preserve">12-Dec-94</t>
  </si>
  <si>
    <t xml:space="preserve">20-Nov-95</t>
  </si>
  <si>
    <t xml:space="preserve">13-Dec-94</t>
  </si>
  <si>
    <t xml:space="preserve">21-Nov-95</t>
  </si>
  <si>
    <t xml:space="preserve">14-Dec-94</t>
  </si>
  <si>
    <t xml:space="preserve">22-Nov-95</t>
  </si>
  <si>
    <t xml:space="preserve">15-Dec-94</t>
  </si>
  <si>
    <t xml:space="preserve">23-Nov-95</t>
  </si>
  <si>
    <t xml:space="preserve">17-Dec-94</t>
  </si>
  <si>
    <t xml:space="preserve">26-Nov-95</t>
  </si>
  <si>
    <t xml:space="preserve">18-Dec-94</t>
  </si>
  <si>
    <t xml:space="preserve">27-Nov-95</t>
  </si>
  <si>
    <t xml:space="preserve">19-Dec-94</t>
  </si>
  <si>
    <t xml:space="preserve">28-Nov-95</t>
  </si>
  <si>
    <t xml:space="preserve">20-Dec-94</t>
  </si>
  <si>
    <t xml:space="preserve">29-Nov-95</t>
  </si>
  <si>
    <t xml:space="preserve">21-Dec-94</t>
  </si>
  <si>
    <t xml:space="preserve">30-Nov-95</t>
  </si>
  <si>
    <t xml:space="preserve">22-Dec-94</t>
  </si>
  <si>
    <t xml:space="preserve">04-Dec-95</t>
  </si>
  <si>
    <t xml:space="preserve">24-Dec-94</t>
  </si>
  <si>
    <t xml:space="preserve">05-Dec-95</t>
  </si>
  <si>
    <t xml:space="preserve">27-Dec-94</t>
  </si>
  <si>
    <t xml:space="preserve">06-Dec-95</t>
  </si>
  <si>
    <t xml:space="preserve">28-Dec-94</t>
  </si>
  <si>
    <t xml:space="preserve">07-Dec-95</t>
  </si>
  <si>
    <t xml:space="preserve">12-Dec-95</t>
  </si>
  <si>
    <t xml:space="preserve">13-Dec-95</t>
  </si>
  <si>
    <t xml:space="preserve">14-Dec-95</t>
  </si>
  <si>
    <t xml:space="preserve">17-Dec-95</t>
  </si>
  <si>
    <t xml:space="preserve">18-Dec-95</t>
  </si>
  <si>
    <t xml:space="preserve">19-Dec-95</t>
  </si>
  <si>
    <t xml:space="preserve">21-Dec-95</t>
  </si>
  <si>
    <t xml:space="preserve">23-Dec-95</t>
  </si>
  <si>
    <t xml:space="preserve">24-Dec-95</t>
  </si>
  <si>
    <t xml:space="preserve">26-Dec-95</t>
  </si>
  <si>
    <t xml:space="preserve">27-Dec-95</t>
  </si>
  <si>
    <t xml:space="preserve">28-Dec-95</t>
  </si>
  <si>
    <t xml:space="preserve">30-Dec-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\ yyyy"/>
    <numFmt numFmtId="166" formatCode="[$-409]m/d/yyyy"/>
    <numFmt numFmtId="167" formatCode="0.00"/>
    <numFmt numFmtId="168" formatCode="_(* #,##0.00_);_(* \(#,##0.00\);_(* \-??_);_(@_)"/>
    <numFmt numFmtId="169" formatCode="0.00_)"/>
    <numFmt numFmtId="170" formatCode="m/d"/>
    <numFmt numFmtId="171" formatCode="General"/>
    <numFmt numFmtId="172" formatCode="#,##0.00"/>
    <numFmt numFmtId="173" formatCode="[$-409]d\-mmm\-yy"/>
    <numFmt numFmtId="174" formatCode="#,##0"/>
    <numFmt numFmtId="175" formatCode="0.00_);\(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Tahoma"/>
      <family val="2"/>
    </font>
    <font>
      <b val="true"/>
      <i val="true"/>
      <sz val="10"/>
      <color rgb="FF800000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Comic Sans MS"/>
      <family val="4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 Unicode MS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26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pane xSplit="0" ySplit="4" topLeftCell="A5" activePane="bottomLeft" state="frozen"/>
      <selection pane="topLeft" activeCell="BE1" activeCellId="0" sqref="BE1"/>
      <selection pane="bottomLeft" activeCell="BO23" activeCellId="0" sqref="B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2" width="10.13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6" min="6" style="1" width="15.85"/>
    <col collapsed="false" customWidth="false" hidden="false" outlineLevel="0" max="7" min="7" style="2" width="9.14"/>
    <col collapsed="false" customWidth="true" hidden="false" outlineLevel="0" max="8" min="8" style="1" width="1.99"/>
    <col collapsed="false" customWidth="true" hidden="false" outlineLevel="0" max="9" min="9" style="1" width="15.56"/>
    <col collapsed="false" customWidth="false" hidden="false" outlineLevel="0" max="10" min="10" style="2" width="9.14"/>
    <col collapsed="false" customWidth="true" hidden="false" outlineLevel="0" max="11" min="11" style="1" width="2.42"/>
    <col collapsed="false" customWidth="true" hidden="false" outlineLevel="0" max="12" min="12" style="1" width="1.28"/>
    <col collapsed="false" customWidth="true" hidden="false" outlineLevel="0" max="13" min="13" style="1" width="16.84"/>
    <col collapsed="false" customWidth="true" hidden="false" outlineLevel="0" max="14" min="14" style="2" width="8.99"/>
    <col collapsed="false" customWidth="true" hidden="false" outlineLevel="0" max="15" min="15" style="2" width="12.14"/>
    <col collapsed="false" customWidth="true" hidden="false" outlineLevel="0" max="16" min="16" style="2" width="7.56"/>
    <col collapsed="false" customWidth="true" hidden="false" outlineLevel="0" max="17" min="17" style="1" width="2.13"/>
    <col collapsed="false" customWidth="true" hidden="false" outlineLevel="0" max="18" min="18" style="1" width="15.56"/>
    <col collapsed="false" customWidth="true" hidden="false" outlineLevel="0" max="19" min="19" style="2" width="11.42"/>
    <col collapsed="false" customWidth="true" hidden="false" outlineLevel="0" max="20" min="20" style="1" width="8.14"/>
    <col collapsed="false" customWidth="true" hidden="false" outlineLevel="0" max="21" min="21" style="1" width="15.56"/>
    <col collapsed="false" customWidth="true" hidden="false" outlineLevel="0" max="22" min="22" style="2" width="7.42"/>
    <col collapsed="false" customWidth="false" hidden="false" outlineLevel="0" max="23" min="23" style="1" width="9.14"/>
    <col collapsed="false" customWidth="true" hidden="false" outlineLevel="0" max="24" min="24" style="1" width="15.56"/>
    <col collapsed="false" customWidth="true" hidden="false" outlineLevel="0" max="25" min="25" style="2" width="12.85"/>
    <col collapsed="false" customWidth="false" hidden="false" outlineLevel="0" max="26" min="26" style="1" width="9.14"/>
    <col collapsed="false" customWidth="true" hidden="false" outlineLevel="0" max="27" min="27" style="1" width="15.56"/>
    <col collapsed="false" customWidth="true" hidden="false" outlineLevel="0" max="28" min="28" style="2" width="7.14"/>
    <col collapsed="false" customWidth="true" hidden="false" outlineLevel="0" max="29" min="29" style="1" width="4.7"/>
    <col collapsed="false" customWidth="true" hidden="false" outlineLevel="0" max="30" min="30" style="1" width="10.13"/>
    <col collapsed="false" customWidth="true" hidden="false" outlineLevel="0" max="31" min="31" style="2" width="26.84"/>
    <col collapsed="false" customWidth="true" hidden="false" outlineLevel="0" max="32" min="32" style="1" width="17.7"/>
    <col collapsed="false" customWidth="true" hidden="false" outlineLevel="0" max="33" min="33" style="1" width="10.13"/>
    <col collapsed="false" customWidth="true" hidden="false" outlineLevel="0" max="34" min="34" style="2" width="14.85"/>
    <col collapsed="false" customWidth="false" hidden="false" outlineLevel="0" max="35" min="35" style="1" width="9.14"/>
    <col collapsed="false" customWidth="true" hidden="false" outlineLevel="0" max="36" min="36" style="1" width="10.13"/>
    <col collapsed="false" customWidth="true" hidden="false" outlineLevel="0" max="37" min="37" style="2" width="15.85"/>
    <col collapsed="false" customWidth="true" hidden="false" outlineLevel="0" max="38" min="38" style="1" width="14.14"/>
    <col collapsed="false" customWidth="true" hidden="false" outlineLevel="0" max="39" min="39" style="2" width="23.56"/>
    <col collapsed="false" customWidth="false" hidden="false" outlineLevel="0" max="40" min="40" style="1" width="9.14"/>
    <col collapsed="false" customWidth="true" hidden="false" outlineLevel="0" max="41" min="41" style="1" width="10.41"/>
    <col collapsed="false" customWidth="true" hidden="false" outlineLevel="0" max="42" min="42" style="2" width="12.28"/>
    <col collapsed="false" customWidth="true" hidden="false" outlineLevel="0" max="43" min="43" style="1" width="5.56"/>
    <col collapsed="false" customWidth="true" hidden="false" outlineLevel="0" max="44" min="44" style="3" width="10.99"/>
    <col collapsed="false" customWidth="true" hidden="false" outlineLevel="0" max="45" min="45" style="2" width="15.28"/>
    <col collapsed="false" customWidth="true" hidden="false" outlineLevel="0" max="46" min="46" style="1" width="11.99"/>
    <col collapsed="false" customWidth="true" hidden="false" outlineLevel="0" max="47" min="47" style="2" width="16.28"/>
    <col collapsed="false" customWidth="false" hidden="false" outlineLevel="0" max="48" min="48" style="1" width="9.14"/>
    <col collapsed="false" customWidth="true" hidden="false" outlineLevel="0" max="49" min="49" style="1" width="10.99"/>
    <col collapsed="false" customWidth="true" hidden="false" outlineLevel="0" max="50" min="50" style="2" width="10.99"/>
    <col collapsed="false" customWidth="false" hidden="false" outlineLevel="0" max="52" min="51" style="1" width="9.14"/>
    <col collapsed="false" customWidth="true" hidden="false" outlineLevel="0" max="53" min="53" style="1" width="11.7"/>
    <col collapsed="false" customWidth="true" hidden="false" outlineLevel="0" max="54" min="54" style="1" width="11.42"/>
    <col collapsed="false" customWidth="false" hidden="false" outlineLevel="0" max="56" min="55" style="1" width="9.14"/>
    <col collapsed="false" customWidth="true" hidden="false" outlineLevel="0" max="57" min="57" style="1" width="10.99"/>
    <col collapsed="false" customWidth="true" hidden="false" outlineLevel="0" max="58" min="58" style="1" width="13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0.99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0.99"/>
    <col collapsed="false" customWidth="true" hidden="false" outlineLevel="0" max="67" min="67" style="1" width="14.28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L1" s="4" t="s">
        <v>0</v>
      </c>
      <c r="AM1" s="4"/>
      <c r="AO1" s="5" t="s">
        <v>1</v>
      </c>
      <c r="AP1" s="5"/>
      <c r="AR1" s="6" t="s">
        <v>2</v>
      </c>
      <c r="AS1" s="6"/>
      <c r="AT1" s="5" t="s">
        <v>3</v>
      </c>
      <c r="AU1" s="5"/>
      <c r="AW1" s="5" t="s">
        <v>4</v>
      </c>
      <c r="AX1" s="5"/>
      <c r="BA1" s="5" t="s">
        <v>5</v>
      </c>
      <c r="BB1" s="5"/>
      <c r="BE1" s="5" t="s">
        <v>6</v>
      </c>
      <c r="BF1" s="5"/>
      <c r="BI1" s="5" t="s">
        <v>7</v>
      </c>
      <c r="BJ1" s="5"/>
      <c r="BN1" s="5" t="s">
        <v>8</v>
      </c>
      <c r="BO1" s="5"/>
    </row>
    <row r="2" customFormat="false" ht="12.75" hidden="false" customHeight="false" outlineLevel="0" collapsed="false">
      <c r="B2" s="7" t="s">
        <v>9</v>
      </c>
      <c r="C2" s="7"/>
      <c r="F2" s="7" t="s">
        <v>10</v>
      </c>
      <c r="G2" s="7"/>
      <c r="I2" s="7" t="s">
        <v>11</v>
      </c>
      <c r="J2" s="7"/>
      <c r="M2" s="7" t="s">
        <v>12</v>
      </c>
      <c r="N2" s="7"/>
      <c r="O2" s="8"/>
      <c r="P2" s="8"/>
      <c r="R2" s="7" t="s">
        <v>13</v>
      </c>
      <c r="S2" s="7"/>
      <c r="U2" s="7" t="s">
        <v>14</v>
      </c>
      <c r="V2" s="7"/>
      <c r="X2" s="7" t="s">
        <v>15</v>
      </c>
      <c r="Y2" s="7"/>
      <c r="AA2" s="9" t="s">
        <v>16</v>
      </c>
      <c r="AB2" s="10"/>
      <c r="AD2" s="11" t="s">
        <v>17</v>
      </c>
      <c r="AE2" s="11"/>
      <c r="AF2" s="11"/>
      <c r="AG2" s="7" t="s">
        <v>18</v>
      </c>
      <c r="AH2" s="7"/>
      <c r="AI2" s="8"/>
      <c r="AJ2" s="7" t="s">
        <v>19</v>
      </c>
      <c r="AK2" s="7"/>
      <c r="AL2" s="12" t="s">
        <v>20</v>
      </c>
      <c r="AM2" s="13" t="s">
        <v>21</v>
      </c>
      <c r="AO2" s="12" t="s">
        <v>20</v>
      </c>
      <c r="AP2" s="13" t="s">
        <v>21</v>
      </c>
      <c r="AQ2" s="14"/>
      <c r="AR2" s="15" t="s">
        <v>20</v>
      </c>
      <c r="AS2" s="16" t="s">
        <v>21</v>
      </c>
      <c r="AT2" s="17" t="s">
        <v>20</v>
      </c>
      <c r="AU2" s="18" t="s">
        <v>21</v>
      </c>
      <c r="AW2" s="17" t="s">
        <v>20</v>
      </c>
      <c r="AX2" s="18" t="s">
        <v>21</v>
      </c>
      <c r="BA2" s="17" t="s">
        <v>20</v>
      </c>
      <c r="BB2" s="19" t="s">
        <v>21</v>
      </c>
      <c r="BE2" s="17" t="s">
        <v>20</v>
      </c>
      <c r="BF2" s="19" t="s">
        <v>21</v>
      </c>
      <c r="BI2" s="17" t="s">
        <v>20</v>
      </c>
      <c r="BJ2" s="19" t="s">
        <v>21</v>
      </c>
      <c r="BN2" s="17" t="s">
        <v>20</v>
      </c>
      <c r="BO2" s="19" t="s">
        <v>21</v>
      </c>
    </row>
    <row r="3" customFormat="false" ht="12.75" hidden="false" customHeight="false" outlineLevel="0" collapsed="false">
      <c r="B3" s="20" t="s">
        <v>22</v>
      </c>
      <c r="C3" s="20"/>
      <c r="F3" s="20" t="s">
        <v>22</v>
      </c>
      <c r="G3" s="20"/>
      <c r="I3" s="20" t="s">
        <v>22</v>
      </c>
      <c r="J3" s="20"/>
      <c r="M3" s="20" t="s">
        <v>22</v>
      </c>
      <c r="N3" s="20"/>
      <c r="O3" s="21"/>
      <c r="P3" s="21"/>
      <c r="R3" s="20" t="s">
        <v>22</v>
      </c>
      <c r="S3" s="20"/>
      <c r="U3" s="20" t="s">
        <v>22</v>
      </c>
      <c r="V3" s="20"/>
      <c r="X3" s="20" t="s">
        <v>22</v>
      </c>
      <c r="Y3" s="20"/>
      <c r="AA3" s="20" t="s">
        <v>22</v>
      </c>
      <c r="AB3" s="20"/>
      <c r="AD3" s="22" t="s">
        <v>22</v>
      </c>
      <c r="AE3" s="22"/>
      <c r="AF3" s="23" t="s">
        <v>23</v>
      </c>
      <c r="AG3" s="7"/>
      <c r="AH3" s="24" t="s">
        <v>23</v>
      </c>
      <c r="AI3" s="25"/>
      <c r="AJ3" s="7"/>
      <c r="AK3" s="24" t="s">
        <v>23</v>
      </c>
      <c r="AL3" s="26"/>
      <c r="AM3" s="27"/>
      <c r="AO3" s="28"/>
      <c r="AP3" s="29"/>
      <c r="AR3" s="30"/>
      <c r="AS3" s="31"/>
      <c r="BI3" s="32"/>
    </row>
    <row r="4" customFormat="false" ht="12.75" hidden="false" customHeight="false" outlineLevel="0" collapsed="false">
      <c r="B4" s="9" t="s">
        <v>20</v>
      </c>
      <c r="C4" s="33" t="s">
        <v>24</v>
      </c>
      <c r="F4" s="9" t="s">
        <v>20</v>
      </c>
      <c r="G4" s="33" t="s">
        <v>24</v>
      </c>
      <c r="H4" s="34"/>
      <c r="I4" s="9" t="s">
        <v>20</v>
      </c>
      <c r="J4" s="33" t="s">
        <v>24</v>
      </c>
      <c r="K4" s="34"/>
      <c r="L4" s="35"/>
      <c r="M4" s="9" t="s">
        <v>20</v>
      </c>
      <c r="N4" s="33" t="s">
        <v>24</v>
      </c>
      <c r="O4" s="36"/>
      <c r="P4" s="36"/>
      <c r="Q4" s="35"/>
      <c r="R4" s="9" t="s">
        <v>20</v>
      </c>
      <c r="S4" s="33" t="s">
        <v>24</v>
      </c>
      <c r="T4" s="35"/>
      <c r="U4" s="9" t="s">
        <v>20</v>
      </c>
      <c r="V4" s="33" t="s">
        <v>24</v>
      </c>
      <c r="W4" s="35"/>
      <c r="X4" s="9" t="s">
        <v>20</v>
      </c>
      <c r="Y4" s="33" t="s">
        <v>24</v>
      </c>
      <c r="AA4" s="9" t="s">
        <v>20</v>
      </c>
      <c r="AB4" s="10" t="s">
        <v>24</v>
      </c>
      <c r="AD4" s="9" t="s">
        <v>20</v>
      </c>
      <c r="AE4" s="10" t="s">
        <v>24</v>
      </c>
      <c r="AF4" s="37" t="s">
        <v>24</v>
      </c>
      <c r="AG4" s="9" t="s">
        <v>20</v>
      </c>
      <c r="AH4" s="24" t="s">
        <v>24</v>
      </c>
      <c r="AI4" s="25"/>
      <c r="AJ4" s="9" t="s">
        <v>20</v>
      </c>
      <c r="AK4" s="24" t="s">
        <v>24</v>
      </c>
      <c r="AL4" s="38"/>
      <c r="AM4" s="39"/>
      <c r="AO4" s="14"/>
      <c r="AP4" s="40"/>
      <c r="BI4" s="32"/>
    </row>
    <row r="5" customFormat="false" ht="14.25" hidden="false" customHeight="false" outlineLevel="0" collapsed="false">
      <c r="B5" s="41" t="n">
        <v>33971</v>
      </c>
      <c r="C5" s="42" t="n">
        <v>370.5932</v>
      </c>
      <c r="D5" s="43"/>
      <c r="E5" s="43"/>
      <c r="F5" s="44" t="s">
        <v>25</v>
      </c>
      <c r="G5" s="45" t="n">
        <v>397.83651</v>
      </c>
      <c r="H5" s="46"/>
      <c r="I5" s="47" t="s">
        <v>26</v>
      </c>
      <c r="J5" s="45" t="n">
        <v>838.42116</v>
      </c>
      <c r="K5" s="46"/>
      <c r="L5" s="43"/>
      <c r="M5" s="38" t="s">
        <v>27</v>
      </c>
      <c r="N5" s="48" t="n">
        <v>832.56511</v>
      </c>
      <c r="O5" s="49" t="n">
        <f aca="false">N5-J280</f>
        <v>-2.16796999999997</v>
      </c>
      <c r="P5" s="49"/>
      <c r="Q5" s="43"/>
      <c r="R5" s="50" t="n">
        <v>35431</v>
      </c>
      <c r="S5" s="51" t="n">
        <v>2395.258</v>
      </c>
      <c r="T5" s="49"/>
      <c r="U5" s="41" t="n">
        <v>35796</v>
      </c>
      <c r="V5" s="52" t="n">
        <v>752.60785</v>
      </c>
      <c r="W5" s="43"/>
      <c r="X5" s="41" t="n">
        <v>36162</v>
      </c>
      <c r="Y5" s="53" t="n">
        <v>540.126</v>
      </c>
      <c r="Z5" s="43"/>
      <c r="AA5" s="41" t="n">
        <v>36526</v>
      </c>
      <c r="AB5" s="54" t="n">
        <v>489.1606</v>
      </c>
      <c r="AC5" s="43"/>
      <c r="AD5" s="41" t="n">
        <v>36892</v>
      </c>
      <c r="AE5" s="55" t="n">
        <v>652.896</v>
      </c>
      <c r="AF5" s="56"/>
      <c r="AG5" s="41" t="n">
        <v>37257</v>
      </c>
      <c r="AH5" s="55" t="n">
        <v>817.81785</v>
      </c>
      <c r="AI5" s="43"/>
      <c r="AJ5" s="57" t="n">
        <v>37622</v>
      </c>
      <c r="AK5" s="48" t="n">
        <v>822.5607</v>
      </c>
      <c r="AL5" s="58" t="n">
        <v>38439</v>
      </c>
      <c r="AM5" s="59" t="n">
        <v>1500.50324</v>
      </c>
      <c r="AO5" s="38" t="n">
        <v>38718</v>
      </c>
      <c r="AP5" s="48" t="n">
        <v>1272.673</v>
      </c>
      <c r="AR5" s="60" t="n">
        <v>39085</v>
      </c>
      <c r="AS5" s="61" t="n">
        <v>1297.99</v>
      </c>
      <c r="AT5" s="60" t="n">
        <v>39448</v>
      </c>
      <c r="AU5" s="62" t="n">
        <v>2529.66</v>
      </c>
      <c r="AW5" s="63" t="n">
        <v>39814</v>
      </c>
      <c r="AX5" s="62" t="n">
        <v>2321.0418</v>
      </c>
      <c r="BA5" s="64" t="n">
        <v>40181</v>
      </c>
      <c r="BB5" s="62" t="n">
        <v>3773.76293</v>
      </c>
      <c r="BE5" s="64" t="n">
        <v>40545</v>
      </c>
      <c r="BF5" s="65" t="n">
        <v>6888.25171</v>
      </c>
      <c r="BI5" s="64" t="n">
        <v>40909</v>
      </c>
      <c r="BJ5" s="65" t="n">
        <v>4458.99727</v>
      </c>
      <c r="BN5" s="64" t="n">
        <v>41275</v>
      </c>
      <c r="BO5" s="65" t="n">
        <v>3552.66024</v>
      </c>
    </row>
    <row r="6" customFormat="false" ht="14.25" hidden="false" customHeight="false" outlineLevel="0" collapsed="false">
      <c r="B6" s="41" t="n">
        <v>33972</v>
      </c>
      <c r="C6" s="42" t="n">
        <v>370.5875</v>
      </c>
      <c r="D6" s="43"/>
      <c r="E6" s="43"/>
      <c r="F6" s="66" t="s">
        <v>28</v>
      </c>
      <c r="G6" s="45" t="n">
        <v>413.02696</v>
      </c>
      <c r="H6" s="46"/>
      <c r="I6" s="47" t="s">
        <v>29</v>
      </c>
      <c r="J6" s="45" t="n">
        <v>840.51508</v>
      </c>
      <c r="K6" s="46"/>
      <c r="L6" s="43"/>
      <c r="M6" s="67" t="s">
        <v>30</v>
      </c>
      <c r="N6" s="48" t="n">
        <v>828.22027</v>
      </c>
      <c r="O6" s="49" t="n">
        <f aca="false">N6-N5</f>
        <v>-4.34483999999998</v>
      </c>
      <c r="P6" s="49" t="n">
        <f aca="false">(N6-N5)/N5*100</f>
        <v>-0.521861887774756</v>
      </c>
      <c r="Q6" s="43"/>
      <c r="R6" s="50" t="n">
        <v>35432</v>
      </c>
      <c r="S6" s="51" t="n">
        <v>2450.566</v>
      </c>
      <c r="T6" s="68" t="n">
        <f aca="false">(S6-S5)/S5*100</f>
        <v>2.30906232230515</v>
      </c>
      <c r="U6" s="41" t="n">
        <v>35798</v>
      </c>
      <c r="V6" s="52" t="n">
        <v>742.94139</v>
      </c>
      <c r="W6" s="43"/>
      <c r="X6" s="41" t="n">
        <v>36163</v>
      </c>
      <c r="Y6" s="53" t="n">
        <v>538.748</v>
      </c>
      <c r="Z6" s="43"/>
      <c r="AA6" s="41" t="n">
        <v>36527</v>
      </c>
      <c r="AB6" s="54" t="n">
        <v>486.2208</v>
      </c>
      <c r="AC6" s="43"/>
      <c r="AD6" s="41" t="n">
        <v>36893</v>
      </c>
      <c r="AE6" s="69" t="n">
        <v>647.2447</v>
      </c>
      <c r="AF6" s="68"/>
      <c r="AG6" s="41" t="n">
        <v>37258</v>
      </c>
      <c r="AH6" s="69" t="n">
        <v>817.861</v>
      </c>
      <c r="AI6" s="43"/>
      <c r="AJ6" s="57" t="n">
        <v>37623</v>
      </c>
      <c r="AK6" s="48" t="n">
        <v>822.55369</v>
      </c>
      <c r="AL6" s="38" t="n">
        <v>38440</v>
      </c>
      <c r="AM6" s="39" t="n">
        <v>1482.2983</v>
      </c>
      <c r="AO6" s="38" t="n">
        <v>38719</v>
      </c>
      <c r="AP6" s="48" t="n">
        <v>1291.81861</v>
      </c>
      <c r="AR6" s="60" t="n">
        <v>39086</v>
      </c>
      <c r="AS6" s="61" t="n">
        <v>1301.88</v>
      </c>
      <c r="AT6" s="60" t="n">
        <v>39449</v>
      </c>
      <c r="AU6" s="62" t="n">
        <v>2491.72</v>
      </c>
      <c r="AW6" s="63" t="n">
        <v>39817</v>
      </c>
      <c r="AX6" s="62" t="n">
        <v>2350.20326</v>
      </c>
      <c r="BA6" s="64" t="n">
        <v>40182</v>
      </c>
      <c r="BB6" s="62" t="n">
        <v>3837.65394</v>
      </c>
      <c r="BE6" s="64" t="n">
        <v>40546</v>
      </c>
      <c r="BF6" s="65" t="n">
        <v>6793.81235</v>
      </c>
      <c r="BI6" s="64" t="n">
        <v>40910</v>
      </c>
      <c r="BJ6" s="65" t="n">
        <v>4442.04071</v>
      </c>
      <c r="BN6" s="64" t="n">
        <v>41276</v>
      </c>
      <c r="BO6" s="65" t="n">
        <v>3508.69011</v>
      </c>
    </row>
    <row r="7" customFormat="false" ht="14.25" hidden="false" customHeight="false" outlineLevel="0" collapsed="false">
      <c r="B7" s="41" t="n">
        <v>33973</v>
      </c>
      <c r="C7" s="42" t="n">
        <v>370.1825</v>
      </c>
      <c r="D7" s="43"/>
      <c r="E7" s="43"/>
      <c r="F7" s="66" t="s">
        <v>31</v>
      </c>
      <c r="G7" s="45" t="n">
        <v>415.55128</v>
      </c>
      <c r="H7" s="46"/>
      <c r="I7" s="47" t="s">
        <v>32</v>
      </c>
      <c r="J7" s="45" t="n">
        <v>837.59431</v>
      </c>
      <c r="K7" s="46"/>
      <c r="L7" s="43"/>
      <c r="M7" s="67" t="s">
        <v>33</v>
      </c>
      <c r="N7" s="48" t="n">
        <v>827.25921</v>
      </c>
      <c r="O7" s="49" t="n">
        <f aca="false">N7-N6</f>
        <v>-0.961059999999975</v>
      </c>
      <c r="P7" s="49" t="n">
        <f aca="false">(N7-N6)/N6*100</f>
        <v>-0.116039178804447</v>
      </c>
      <c r="Q7" s="43"/>
      <c r="R7" s="50" t="n">
        <v>35434</v>
      </c>
      <c r="S7" s="51" t="n">
        <v>2362.528</v>
      </c>
      <c r="T7" s="68" t="n">
        <f aca="false">(S7-S6)/S6*100</f>
        <v>-3.59255780093252</v>
      </c>
      <c r="U7" s="41" t="n">
        <v>35799</v>
      </c>
      <c r="V7" s="52" t="n">
        <v>743.74436</v>
      </c>
      <c r="W7" s="43"/>
      <c r="X7" s="41" t="n">
        <v>36164</v>
      </c>
      <c r="Y7" s="53" t="n">
        <v>538.7988</v>
      </c>
      <c r="Z7" s="43"/>
      <c r="AA7" s="41" t="n">
        <v>36529</v>
      </c>
      <c r="AB7" s="54" t="n">
        <v>488.2832</v>
      </c>
      <c r="AC7" s="43"/>
      <c r="AD7" s="41" t="n">
        <v>36894</v>
      </c>
      <c r="AE7" s="69" t="n">
        <v>645.994</v>
      </c>
      <c r="AF7" s="68"/>
      <c r="AG7" s="41" t="n">
        <v>37259</v>
      </c>
      <c r="AH7" s="69" t="n">
        <v>817.896</v>
      </c>
      <c r="AI7" s="43"/>
      <c r="AJ7" s="57" t="n">
        <v>37625</v>
      </c>
      <c r="AK7" s="48" t="n">
        <v>822.54872</v>
      </c>
      <c r="AL7" s="38" t="n">
        <v>38441</v>
      </c>
      <c r="AM7" s="48" t="n">
        <v>1486.339</v>
      </c>
      <c r="AO7" s="38" t="n">
        <v>38720</v>
      </c>
      <c r="AP7" s="48" t="n">
        <v>1290.52591</v>
      </c>
      <c r="AR7" s="60" t="n">
        <v>39089</v>
      </c>
      <c r="AS7" s="61" t="n">
        <v>1289.02</v>
      </c>
      <c r="AT7" s="60" t="n">
        <v>39450</v>
      </c>
      <c r="AU7" s="62" t="n">
        <v>2508.13</v>
      </c>
      <c r="AW7" s="63" t="n">
        <v>39818</v>
      </c>
      <c r="AX7" s="62" t="n">
        <v>2320.99753</v>
      </c>
      <c r="BA7" s="64" t="n">
        <v>40183</v>
      </c>
      <c r="BB7" s="62" t="n">
        <v>3865.82554</v>
      </c>
      <c r="BE7" s="64" t="n">
        <v>40547</v>
      </c>
      <c r="BF7" s="65" t="n">
        <v>6635.20884</v>
      </c>
      <c r="BI7" s="64" t="n">
        <v>40911</v>
      </c>
      <c r="BJ7" s="65" t="n">
        <v>4496.38719</v>
      </c>
      <c r="BN7" s="64" t="n">
        <v>41277</v>
      </c>
      <c r="BO7" s="65" t="n">
        <v>3525.69392</v>
      </c>
    </row>
    <row r="8" customFormat="false" ht="14.25" hidden="false" customHeight="false" outlineLevel="0" collapsed="false">
      <c r="B8" s="41" t="n">
        <v>33974</v>
      </c>
      <c r="C8" s="42" t="n">
        <v>370.5955</v>
      </c>
      <c r="D8" s="43"/>
      <c r="E8" s="43"/>
      <c r="F8" s="66" t="s">
        <v>34</v>
      </c>
      <c r="G8" s="45" t="n">
        <v>407.9766</v>
      </c>
      <c r="H8" s="46"/>
      <c r="I8" s="47" t="s">
        <v>35</v>
      </c>
      <c r="J8" s="45" t="n">
        <v>839.82142</v>
      </c>
      <c r="K8" s="46"/>
      <c r="L8" s="43"/>
      <c r="M8" s="67" t="s">
        <v>36</v>
      </c>
      <c r="N8" s="48" t="n">
        <v>825.19873</v>
      </c>
      <c r="O8" s="49" t="n">
        <f aca="false">N8-N7</f>
        <v>-2.0604800000001</v>
      </c>
      <c r="P8" s="49" t="n">
        <f aca="false">(N8-N7)/N7*100</f>
        <v>-0.249073080733679</v>
      </c>
      <c r="Q8" s="43"/>
      <c r="R8" s="50" t="n">
        <v>35435</v>
      </c>
      <c r="S8" s="51" t="n">
        <v>2269.019</v>
      </c>
      <c r="T8" s="68" t="n">
        <f aca="false">(S8-S7)/S7*100</f>
        <v>-3.95800600035217</v>
      </c>
      <c r="U8" s="41" t="n">
        <v>35800</v>
      </c>
      <c r="V8" s="52" t="n">
        <v>742.52611</v>
      </c>
      <c r="W8" s="43"/>
      <c r="X8" s="41" t="n">
        <v>36165</v>
      </c>
      <c r="Y8" s="53" t="n">
        <v>536.6109</v>
      </c>
      <c r="Z8" s="43"/>
      <c r="AA8" s="41" t="n">
        <v>36531</v>
      </c>
      <c r="AB8" s="54" t="n">
        <v>489.347</v>
      </c>
      <c r="AC8" s="43"/>
      <c r="AD8" s="41" t="n">
        <v>36895</v>
      </c>
      <c r="AE8" s="69" t="n">
        <v>649.781</v>
      </c>
      <c r="AF8" s="68"/>
      <c r="AG8" s="41" t="n">
        <v>37261</v>
      </c>
      <c r="AH8" s="69" t="n">
        <v>817.90193</v>
      </c>
      <c r="AI8" s="43"/>
      <c r="AJ8" s="57" t="n">
        <v>37626</v>
      </c>
      <c r="AK8" s="48" t="n">
        <v>822.54218</v>
      </c>
      <c r="AL8" s="38" t="n">
        <v>38444</v>
      </c>
      <c r="AM8" s="48" t="n">
        <v>1474.897</v>
      </c>
      <c r="AO8" s="38" t="n">
        <v>38721</v>
      </c>
      <c r="AP8" s="48" t="n">
        <v>1282.364</v>
      </c>
      <c r="AR8" s="60" t="n">
        <v>39090</v>
      </c>
      <c r="AS8" s="61" t="n">
        <v>1291.38</v>
      </c>
      <c r="AT8" s="60" t="n">
        <v>39453</v>
      </c>
      <c r="AU8" s="62" t="n">
        <v>2468.11</v>
      </c>
      <c r="AW8" s="63" t="n">
        <v>39819</v>
      </c>
      <c r="AX8" s="62" t="n">
        <v>2278.29164</v>
      </c>
      <c r="BA8" s="64" t="n">
        <v>40184</v>
      </c>
      <c r="BB8" s="62" t="n">
        <v>3890.03281</v>
      </c>
      <c r="BE8" s="64" t="n">
        <v>40548</v>
      </c>
      <c r="BF8" s="65" t="n">
        <v>6608.97903</v>
      </c>
      <c r="BI8" s="64" t="n">
        <v>40912</v>
      </c>
      <c r="BJ8" s="65" t="n">
        <v>4570.9558</v>
      </c>
      <c r="BN8" s="64" t="n">
        <v>41280</v>
      </c>
      <c r="BO8" s="65" t="n">
        <v>3528.57986</v>
      </c>
    </row>
    <row r="9" customFormat="false" ht="14.25" hidden="false" customHeight="false" outlineLevel="0" collapsed="false">
      <c r="B9" s="41" t="n">
        <v>33975</v>
      </c>
      <c r="C9" s="42" t="n">
        <v>369.701</v>
      </c>
      <c r="D9" s="43"/>
      <c r="E9" s="43"/>
      <c r="F9" s="66" t="s">
        <v>37</v>
      </c>
      <c r="G9" s="45" t="n">
        <v>409.9206</v>
      </c>
      <c r="H9" s="46"/>
      <c r="I9" s="47" t="s">
        <v>38</v>
      </c>
      <c r="J9" s="45" t="n">
        <v>841.59444</v>
      </c>
      <c r="K9" s="46"/>
      <c r="L9" s="43"/>
      <c r="M9" s="67" t="s">
        <v>39</v>
      </c>
      <c r="N9" s="48" t="n">
        <v>825.09205</v>
      </c>
      <c r="O9" s="49" t="n">
        <f aca="false">N9-N8</f>
        <v>-0.106679999999983</v>
      </c>
      <c r="P9" s="49" t="n">
        <f aca="false">(N9-N8)/N8*100</f>
        <v>-0.0129277949809718</v>
      </c>
      <c r="Q9" s="43"/>
      <c r="R9" s="50" t="n">
        <v>35436</v>
      </c>
      <c r="S9" s="51" t="n">
        <v>2260.376</v>
      </c>
      <c r="T9" s="68" t="n">
        <f aca="false">(S9-S8)/S8*100</f>
        <v>-0.380913513725516</v>
      </c>
      <c r="U9" s="41" t="n">
        <v>35801</v>
      </c>
      <c r="V9" s="52" t="n">
        <v>743.7612</v>
      </c>
      <c r="W9" s="43"/>
      <c r="X9" s="41" t="n">
        <v>36166</v>
      </c>
      <c r="Y9" s="53" t="n">
        <v>531.522</v>
      </c>
      <c r="Z9" s="43"/>
      <c r="AA9" s="41" t="n">
        <v>36536</v>
      </c>
      <c r="AB9" s="54" t="n">
        <v>493.524</v>
      </c>
      <c r="AC9" s="43"/>
      <c r="AD9" s="41" t="n">
        <v>36897</v>
      </c>
      <c r="AE9" s="69" t="n">
        <v>644.557</v>
      </c>
      <c r="AF9" s="68"/>
      <c r="AG9" s="41" t="n">
        <v>37262</v>
      </c>
      <c r="AH9" s="69" t="n">
        <v>817.949</v>
      </c>
      <c r="AI9" s="43"/>
      <c r="AJ9" s="57" t="n">
        <v>37627</v>
      </c>
      <c r="AK9" s="48" t="n">
        <v>822.55191</v>
      </c>
      <c r="AL9" s="38" t="n">
        <v>38446</v>
      </c>
      <c r="AM9" s="39" t="n">
        <v>1439.391</v>
      </c>
      <c r="AO9" s="38" t="n">
        <v>38722</v>
      </c>
      <c r="AP9" s="48" t="n">
        <v>1292.18128</v>
      </c>
      <c r="AR9" s="60" t="n">
        <v>39091</v>
      </c>
      <c r="AS9" s="61" t="n">
        <v>1304.01</v>
      </c>
      <c r="AT9" s="60" t="n">
        <v>39454</v>
      </c>
      <c r="AU9" s="62" t="n">
        <v>2463.06</v>
      </c>
      <c r="AW9" s="63" t="n">
        <v>39820</v>
      </c>
      <c r="AX9" s="62" t="n">
        <v>2279.79363</v>
      </c>
      <c r="BA9" s="64" t="n">
        <v>40185</v>
      </c>
      <c r="BB9" s="62" t="n">
        <v>3904.65716</v>
      </c>
      <c r="BE9" s="64" t="n">
        <v>40549</v>
      </c>
      <c r="BF9" s="65" t="n">
        <v>6432.42721</v>
      </c>
      <c r="BI9" s="64" t="n">
        <v>40913</v>
      </c>
      <c r="BJ9" s="65" t="n">
        <v>4561.32719</v>
      </c>
      <c r="BN9" s="64" t="n">
        <v>41281</v>
      </c>
      <c r="BO9" s="65" t="n">
        <v>3501.36436</v>
      </c>
    </row>
    <row r="10" customFormat="false" ht="14.25" hidden="false" customHeight="false" outlineLevel="0" collapsed="false">
      <c r="B10" s="41" t="n">
        <v>33976</v>
      </c>
      <c r="C10" s="42" t="n">
        <v>369.5653</v>
      </c>
      <c r="D10" s="43"/>
      <c r="E10" s="43"/>
      <c r="F10" s="66" t="s">
        <v>40</v>
      </c>
      <c r="G10" s="45" t="n">
        <v>409.66473</v>
      </c>
      <c r="H10" s="46"/>
      <c r="I10" s="47" t="s">
        <v>41</v>
      </c>
      <c r="J10" s="45" t="n">
        <v>841.49326</v>
      </c>
      <c r="K10" s="46"/>
      <c r="L10" s="43"/>
      <c r="M10" s="67" t="s">
        <v>42</v>
      </c>
      <c r="N10" s="48" t="n">
        <v>823.52519</v>
      </c>
      <c r="O10" s="49" t="n">
        <f aca="false">N10-N9</f>
        <v>-1.56686000000002</v>
      </c>
      <c r="P10" s="49" t="n">
        <f aca="false">(N10-N9)/N9*100</f>
        <v>-0.18990123586817</v>
      </c>
      <c r="Q10" s="43"/>
      <c r="R10" s="50" t="n">
        <v>35437</v>
      </c>
      <c r="S10" s="51" t="n">
        <v>2205.557</v>
      </c>
      <c r="T10" s="68" t="n">
        <f aca="false">(S10-S9)/S9*100</f>
        <v>-2.42521598176588</v>
      </c>
      <c r="U10" s="41" t="n">
        <v>35802</v>
      </c>
      <c r="V10" s="52" t="n">
        <v>745.9692</v>
      </c>
      <c r="W10" s="43"/>
      <c r="X10" s="41" t="n">
        <v>36167</v>
      </c>
      <c r="Y10" s="53" t="n">
        <v>529.3829</v>
      </c>
      <c r="Z10" s="43"/>
      <c r="AA10" s="41" t="n">
        <v>36537</v>
      </c>
      <c r="AB10" s="54" t="n">
        <v>491.3784</v>
      </c>
      <c r="AC10" s="43"/>
      <c r="AD10" s="41" t="n">
        <v>36898</v>
      </c>
      <c r="AE10" s="69" t="n">
        <v>644.113</v>
      </c>
      <c r="AF10" s="68"/>
      <c r="AG10" s="41" t="n">
        <v>37263</v>
      </c>
      <c r="AH10" s="69" t="n">
        <v>818.05</v>
      </c>
      <c r="AI10" s="43"/>
      <c r="AJ10" s="57" t="n">
        <v>37628</v>
      </c>
      <c r="AK10" s="48" t="n">
        <v>822.5374</v>
      </c>
      <c r="AL10" s="38" t="n">
        <v>38445</v>
      </c>
      <c r="AM10" s="48" t="n">
        <v>1434.11339</v>
      </c>
      <c r="AO10" s="38" t="n">
        <v>38725</v>
      </c>
      <c r="AP10" s="48" t="n">
        <v>1302.81167</v>
      </c>
      <c r="AR10" s="60" t="n">
        <v>39092</v>
      </c>
      <c r="AS10" s="61" t="n">
        <v>1302.61</v>
      </c>
      <c r="AT10" s="60" t="n">
        <v>39455</v>
      </c>
      <c r="AU10" s="62" t="n">
        <v>2482.44</v>
      </c>
      <c r="AW10" s="63" t="n">
        <v>39824</v>
      </c>
      <c r="AX10" s="62" t="n">
        <v>2253.11046</v>
      </c>
      <c r="BA10" s="64" t="n">
        <v>40188</v>
      </c>
      <c r="BB10" s="62" t="n">
        <v>3917.69417</v>
      </c>
      <c r="BE10" s="64" t="n">
        <v>40552</v>
      </c>
      <c r="BF10" s="65" t="n">
        <v>5938.02021</v>
      </c>
      <c r="BI10" s="64" t="n">
        <v>40916</v>
      </c>
      <c r="BJ10" s="65" t="n">
        <v>4520.46107</v>
      </c>
      <c r="BN10" s="64" t="n">
        <v>41282</v>
      </c>
      <c r="BO10" s="65" t="n">
        <v>3494.87592</v>
      </c>
    </row>
    <row r="11" customFormat="false" ht="14.25" hidden="false" customHeight="false" outlineLevel="0" collapsed="false">
      <c r="B11" s="41" t="n">
        <v>33978</v>
      </c>
      <c r="C11" s="42" t="n">
        <v>369.1251</v>
      </c>
      <c r="D11" s="43"/>
      <c r="E11" s="43"/>
      <c r="F11" s="66" t="s">
        <v>43</v>
      </c>
      <c r="G11" s="45" t="n">
        <v>409.07016</v>
      </c>
      <c r="H11" s="46"/>
      <c r="I11" s="47" t="s">
        <v>44</v>
      </c>
      <c r="J11" s="45" t="n">
        <v>832.89469</v>
      </c>
      <c r="K11" s="46"/>
      <c r="L11" s="43"/>
      <c r="M11" s="67" t="s">
        <v>45</v>
      </c>
      <c r="N11" s="48" t="n">
        <v>823.40971</v>
      </c>
      <c r="O11" s="49" t="n">
        <f aca="false">N11-N10</f>
        <v>-0.115479999999934</v>
      </c>
      <c r="P11" s="49" t="n">
        <f aca="false">(N11-N10)/N10*100</f>
        <v>-0.0140226433146428</v>
      </c>
      <c r="Q11" s="43"/>
      <c r="R11" s="50" t="n">
        <v>35438</v>
      </c>
      <c r="S11" s="51" t="n">
        <v>2158.224</v>
      </c>
      <c r="T11" s="68" t="n">
        <f aca="false">(S11-S10)/S10*100</f>
        <v>-2.14607919904131</v>
      </c>
      <c r="U11" s="41" t="n">
        <v>35803</v>
      </c>
      <c r="V11" s="52" t="n">
        <v>744.976</v>
      </c>
      <c r="W11" s="43"/>
      <c r="X11" s="41" t="n">
        <v>36169</v>
      </c>
      <c r="Y11" s="53" t="n">
        <v>527.31</v>
      </c>
      <c r="Z11" s="43"/>
      <c r="AA11" s="41" t="n">
        <v>36538</v>
      </c>
      <c r="AB11" s="54" t="n">
        <v>489.2919</v>
      </c>
      <c r="AC11" s="43"/>
      <c r="AD11" s="41" t="n">
        <v>36899</v>
      </c>
      <c r="AE11" s="69" t="n">
        <v>645.5754</v>
      </c>
      <c r="AF11" s="68"/>
      <c r="AG11" s="41" t="n">
        <v>37264</v>
      </c>
      <c r="AH11" s="69" t="n">
        <v>817.991</v>
      </c>
      <c r="AI11" s="43"/>
      <c r="AJ11" s="57" t="n">
        <v>37629</v>
      </c>
      <c r="AK11" s="48" t="n">
        <v>822.53005</v>
      </c>
      <c r="AL11" s="38" t="n">
        <v>38447</v>
      </c>
      <c r="AM11" s="48" t="n">
        <v>1429.205</v>
      </c>
      <c r="AO11" s="38" t="n">
        <v>38726</v>
      </c>
      <c r="AP11" s="48" t="n">
        <v>1301.73043</v>
      </c>
      <c r="AR11" s="60" t="n">
        <v>39093</v>
      </c>
      <c r="AS11" s="61" t="n">
        <v>1301.36</v>
      </c>
      <c r="AT11" s="60" t="n">
        <v>39456</v>
      </c>
      <c r="AU11" s="62" t="n">
        <v>2517.29</v>
      </c>
      <c r="AW11" s="63" t="n">
        <v>39825</v>
      </c>
      <c r="AX11" s="62" t="n">
        <v>2244.54687</v>
      </c>
      <c r="BA11" s="64" t="n">
        <v>40189</v>
      </c>
      <c r="BB11" s="62" t="n">
        <v>3933.0696</v>
      </c>
      <c r="BE11" s="64" t="n">
        <v>40553</v>
      </c>
      <c r="BF11" s="65" t="n">
        <v>5420.11756</v>
      </c>
      <c r="BI11" s="64" t="n">
        <v>40917</v>
      </c>
      <c r="BJ11" s="65" t="n">
        <v>4384.55894</v>
      </c>
      <c r="BN11" s="64" t="n">
        <v>41283</v>
      </c>
      <c r="BO11" s="65" t="n">
        <v>3496.89685</v>
      </c>
    </row>
    <row r="12" customFormat="false" ht="14.25" hidden="false" customHeight="false" outlineLevel="0" collapsed="false">
      <c r="B12" s="41" t="n">
        <v>33979</v>
      </c>
      <c r="C12" s="42" t="n">
        <v>367.5709</v>
      </c>
      <c r="D12" s="43"/>
      <c r="E12" s="43"/>
      <c r="F12" s="66" t="s">
        <v>46</v>
      </c>
      <c r="G12" s="45" t="n">
        <v>408.99754</v>
      </c>
      <c r="H12" s="46"/>
      <c r="I12" s="47" t="s">
        <v>47</v>
      </c>
      <c r="J12" s="45" t="n">
        <v>831.05272</v>
      </c>
      <c r="K12" s="46"/>
      <c r="L12" s="43"/>
      <c r="M12" s="67" t="s">
        <v>48</v>
      </c>
      <c r="N12" s="48" t="n">
        <v>822.62136</v>
      </c>
      <c r="O12" s="49" t="n">
        <f aca="false">N12-N11</f>
        <v>-0.788350000000037</v>
      </c>
      <c r="P12" s="49" t="n">
        <f aca="false">(N12-N11)/N11*100</f>
        <v>-0.0957421306095646</v>
      </c>
      <c r="Q12" s="43"/>
      <c r="R12" s="50" t="n">
        <v>35439</v>
      </c>
      <c r="S12" s="51" t="n">
        <v>2100.969</v>
      </c>
      <c r="T12" s="68" t="n">
        <f aca="false">(S12-S11)/S11*100</f>
        <v>-2.65287569779597</v>
      </c>
      <c r="U12" s="41" t="n">
        <v>35805</v>
      </c>
      <c r="V12" s="52" t="n">
        <v>739.4219</v>
      </c>
      <c r="W12" s="43"/>
      <c r="X12" s="41" t="n">
        <v>36170</v>
      </c>
      <c r="Y12" s="53" t="n">
        <v>526.518</v>
      </c>
      <c r="Z12" s="43"/>
      <c r="AA12" s="41" t="n">
        <v>36540</v>
      </c>
      <c r="AB12" s="54" t="n">
        <v>490.664</v>
      </c>
      <c r="AC12" s="43"/>
      <c r="AD12" s="41" t="n">
        <v>36900</v>
      </c>
      <c r="AE12" s="69" t="n">
        <v>644.9296</v>
      </c>
      <c r="AF12" s="68"/>
      <c r="AG12" s="41" t="n">
        <v>37265</v>
      </c>
      <c r="AH12" s="69" t="n">
        <v>817.984</v>
      </c>
      <c r="AI12" s="43"/>
      <c r="AJ12" s="57" t="n">
        <v>37630</v>
      </c>
      <c r="AK12" s="48" t="n">
        <v>822.5228</v>
      </c>
      <c r="AL12" s="38" t="n">
        <v>38451</v>
      </c>
      <c r="AM12" s="48" t="n">
        <v>1429.91184</v>
      </c>
      <c r="AO12" s="38" t="n">
        <v>38732</v>
      </c>
      <c r="AP12" s="48" t="n">
        <v>1305.849</v>
      </c>
      <c r="AR12" s="60" t="n">
        <v>39096</v>
      </c>
      <c r="AS12" s="61" t="n">
        <v>1359.2</v>
      </c>
      <c r="AT12" s="60" t="n">
        <v>39457</v>
      </c>
      <c r="AU12" s="62" t="n">
        <v>2522.74</v>
      </c>
      <c r="AW12" s="63" t="n">
        <v>39826</v>
      </c>
      <c r="AX12" s="62" t="n">
        <v>2252.15519</v>
      </c>
      <c r="BA12" s="64" t="n">
        <v>40190</v>
      </c>
      <c r="BB12" s="62" t="n">
        <v>3969.69058</v>
      </c>
      <c r="BE12" s="64" t="n">
        <v>40554</v>
      </c>
      <c r="BF12" s="65" t="n">
        <v>6249.359</v>
      </c>
      <c r="BI12" s="64" t="n">
        <v>40918</v>
      </c>
      <c r="BJ12" s="65" t="n">
        <v>4305.04739</v>
      </c>
      <c r="BN12" s="64" t="n">
        <v>41284</v>
      </c>
      <c r="BO12" s="65" t="n">
        <v>3508.00509</v>
      </c>
    </row>
    <row r="13" customFormat="false" ht="14.25" hidden="false" customHeight="false" outlineLevel="0" collapsed="false">
      <c r="B13" s="41" t="n">
        <v>33980</v>
      </c>
      <c r="C13" s="42" t="n">
        <v>368.0867</v>
      </c>
      <c r="D13" s="43"/>
      <c r="E13" s="43"/>
      <c r="F13" s="66" t="s">
        <v>49</v>
      </c>
      <c r="G13" s="45" t="n">
        <v>421.42945</v>
      </c>
      <c r="H13" s="46"/>
      <c r="I13" s="47" t="s">
        <v>50</v>
      </c>
      <c r="J13" s="45" t="n">
        <v>827.82468</v>
      </c>
      <c r="K13" s="46"/>
      <c r="L13" s="43"/>
      <c r="M13" s="67" t="s">
        <v>51</v>
      </c>
      <c r="N13" s="48" t="n">
        <v>823.70152</v>
      </c>
      <c r="O13" s="49" t="n">
        <f aca="false">N13-N12</f>
        <v>1.08015999999998</v>
      </c>
      <c r="P13" s="49" t="n">
        <f aca="false">(N13-N12)/N12*100</f>
        <v>0.13130706939095</v>
      </c>
      <c r="Q13" s="43"/>
      <c r="R13" s="50" t="n">
        <v>35441</v>
      </c>
      <c r="S13" s="51" t="n">
        <v>2015.107</v>
      </c>
      <c r="T13" s="68" t="n">
        <f aca="false">(S13-S12)/S12*100</f>
        <v>-4.08678090919</v>
      </c>
      <c r="U13" s="41" t="n">
        <v>35806</v>
      </c>
      <c r="V13" s="52" t="n">
        <v>738.57123</v>
      </c>
      <c r="W13" s="43"/>
      <c r="X13" s="41" t="n">
        <v>36171</v>
      </c>
      <c r="Y13" s="53" t="n">
        <v>525.382</v>
      </c>
      <c r="Z13" s="43"/>
      <c r="AA13" s="41" t="n">
        <v>36541</v>
      </c>
      <c r="AB13" s="54" t="n">
        <v>491.4474</v>
      </c>
      <c r="AC13" s="43"/>
      <c r="AD13" s="41" t="n">
        <v>36901</v>
      </c>
      <c r="AE13" s="69" t="n">
        <v>645.8112</v>
      </c>
      <c r="AF13" s="68"/>
      <c r="AG13" s="41" t="n">
        <v>37266</v>
      </c>
      <c r="AH13" s="69" t="n">
        <v>818</v>
      </c>
      <c r="AI13" s="43"/>
      <c r="AJ13" s="57" t="n">
        <v>37632</v>
      </c>
      <c r="AK13" s="48" t="n">
        <v>822.53055</v>
      </c>
      <c r="AL13" s="38" t="n">
        <v>38449</v>
      </c>
      <c r="AM13" s="48" t="n">
        <v>1419.1447</v>
      </c>
      <c r="AO13" s="38" t="n">
        <v>38733</v>
      </c>
      <c r="AP13" s="48" t="n">
        <v>1304.33821</v>
      </c>
      <c r="AR13" s="60" t="n">
        <v>39097</v>
      </c>
      <c r="AS13" s="61" t="n">
        <v>1351.286</v>
      </c>
      <c r="AT13" s="60" t="n">
        <v>39460</v>
      </c>
      <c r="AU13" s="62" t="n">
        <v>2541.05</v>
      </c>
      <c r="AW13" s="63" t="n">
        <v>39827</v>
      </c>
      <c r="AX13" s="62" t="n">
        <v>2241.44624</v>
      </c>
      <c r="BA13" s="64" t="n">
        <v>40191</v>
      </c>
      <c r="BB13" s="62" t="n">
        <v>3892.43531</v>
      </c>
      <c r="BE13" s="64" t="n">
        <v>40555</v>
      </c>
      <c r="BF13" s="65" t="n">
        <v>6380.79048</v>
      </c>
      <c r="BI13" s="64" t="n">
        <v>40919</v>
      </c>
      <c r="BJ13" s="65" t="n">
        <v>4364.85845</v>
      </c>
      <c r="BN13" s="64" t="n">
        <v>41287</v>
      </c>
      <c r="BO13" s="65" t="n">
        <v>3499.39261</v>
      </c>
    </row>
    <row r="14" customFormat="false" ht="14.25" hidden="false" customHeight="false" outlineLevel="0" collapsed="false">
      <c r="B14" s="41" t="n">
        <v>33981</v>
      </c>
      <c r="C14" s="42" t="n">
        <v>368.1642</v>
      </c>
      <c r="D14" s="43"/>
      <c r="E14" s="43"/>
      <c r="F14" s="66" t="s">
        <v>52</v>
      </c>
      <c r="G14" s="45" t="n">
        <v>418.02632</v>
      </c>
      <c r="H14" s="46"/>
      <c r="I14" s="47" t="s">
        <v>53</v>
      </c>
      <c r="J14" s="45" t="n">
        <v>826.95705</v>
      </c>
      <c r="K14" s="46"/>
      <c r="L14" s="43"/>
      <c r="M14" s="67" t="s">
        <v>54</v>
      </c>
      <c r="N14" s="48" t="n">
        <v>823.41498</v>
      </c>
      <c r="O14" s="49" t="n">
        <f aca="false">N14-N13</f>
        <v>-0.286539999999945</v>
      </c>
      <c r="P14" s="49" t="n">
        <f aca="false">(N14-N13)/N13*100</f>
        <v>-0.0347868727982857</v>
      </c>
      <c r="Q14" s="43"/>
      <c r="R14" s="50" t="n">
        <v>35442</v>
      </c>
      <c r="S14" s="51" t="n">
        <v>1900.63352</v>
      </c>
      <c r="T14" s="68" t="n">
        <f aca="false">(S14-S13)/S13*100</f>
        <v>-5.68076434650864</v>
      </c>
      <c r="U14" s="41" t="n">
        <v>35807</v>
      </c>
      <c r="V14" s="52" t="n">
        <v>732.06083</v>
      </c>
      <c r="W14" s="43"/>
      <c r="X14" s="41" t="n">
        <v>36172</v>
      </c>
      <c r="Y14" s="53" t="n">
        <v>528.5312</v>
      </c>
      <c r="Z14" s="43"/>
      <c r="AA14" s="41" t="n">
        <v>36542</v>
      </c>
      <c r="AB14" s="54" t="n">
        <v>491.878</v>
      </c>
      <c r="AC14" s="43"/>
      <c r="AD14" s="41" t="n">
        <v>36902</v>
      </c>
      <c r="AE14" s="69" t="n">
        <v>643.1053</v>
      </c>
      <c r="AF14" s="68"/>
      <c r="AG14" s="41" t="n">
        <v>37268</v>
      </c>
      <c r="AH14" s="69" t="n">
        <v>817.999</v>
      </c>
      <c r="AI14" s="43"/>
      <c r="AJ14" s="57" t="n">
        <v>37633</v>
      </c>
      <c r="AK14" s="48" t="n">
        <v>822.53001</v>
      </c>
      <c r="AL14" s="38" t="n">
        <v>38448</v>
      </c>
      <c r="AM14" s="48" t="n">
        <v>1414.53497</v>
      </c>
      <c r="AO14" s="38" t="n">
        <v>38734</v>
      </c>
      <c r="AP14" s="48" t="n">
        <v>1295.29572</v>
      </c>
      <c r="AR14" s="60" t="n">
        <v>39098</v>
      </c>
      <c r="AS14" s="61" t="n">
        <v>1354.948</v>
      </c>
      <c r="AT14" s="60" t="n">
        <v>39461</v>
      </c>
      <c r="AU14" s="62" t="n">
        <v>2484.26</v>
      </c>
      <c r="AW14" s="63" t="n">
        <v>39828</v>
      </c>
      <c r="AX14" s="62" t="n">
        <v>2227.16051</v>
      </c>
      <c r="BA14" s="64" t="n">
        <v>40192</v>
      </c>
      <c r="BB14" s="62" t="n">
        <v>4000.78369</v>
      </c>
      <c r="BE14" s="64" t="n">
        <v>40556</v>
      </c>
      <c r="BF14" s="65" t="n">
        <v>6288.26218</v>
      </c>
      <c r="BI14" s="64" t="n">
        <v>40920</v>
      </c>
      <c r="BJ14" s="65" t="n">
        <v>4273.34927</v>
      </c>
      <c r="BN14" s="64" t="n">
        <v>41288</v>
      </c>
      <c r="BO14" s="65" t="n">
        <v>3488.72928</v>
      </c>
    </row>
    <row r="15" customFormat="false" ht="14.25" hidden="false" customHeight="false" outlineLevel="0" collapsed="false">
      <c r="B15" s="41" t="n">
        <v>33982</v>
      </c>
      <c r="C15" s="42" t="n">
        <v>367.9883</v>
      </c>
      <c r="D15" s="43"/>
      <c r="E15" s="43"/>
      <c r="F15" s="66" t="s">
        <v>55</v>
      </c>
      <c r="G15" s="45" t="n">
        <v>432.73314</v>
      </c>
      <c r="H15" s="46"/>
      <c r="I15" s="47" t="s">
        <v>56</v>
      </c>
      <c r="J15" s="45" t="n">
        <v>821.54516</v>
      </c>
      <c r="K15" s="46"/>
      <c r="L15" s="43"/>
      <c r="M15" s="67" t="s">
        <v>57</v>
      </c>
      <c r="N15" s="48" t="n">
        <v>821.65766</v>
      </c>
      <c r="O15" s="49" t="n">
        <f aca="false">N15-N14</f>
        <v>-1.75732000000005</v>
      </c>
      <c r="P15" s="49" t="n">
        <f aca="false">(N15-N14)/N14*100</f>
        <v>-0.213418512254908</v>
      </c>
      <c r="Q15" s="43"/>
      <c r="R15" s="50" t="n">
        <v>35443</v>
      </c>
      <c r="S15" s="51" t="n">
        <v>1839.37542</v>
      </c>
      <c r="T15" s="68" t="n">
        <f aca="false">(S15-S14)/S14*100</f>
        <v>-3.22303586437853</v>
      </c>
      <c r="U15" s="41" t="n">
        <v>35808</v>
      </c>
      <c r="V15" s="52" t="n">
        <v>714.386</v>
      </c>
      <c r="W15" s="43"/>
      <c r="X15" s="41" t="n">
        <v>36173</v>
      </c>
      <c r="Y15" s="53" t="n">
        <v>530.224</v>
      </c>
      <c r="Z15" s="43"/>
      <c r="AA15" s="41" t="n">
        <v>36543</v>
      </c>
      <c r="AB15" s="54" t="n">
        <v>493.065</v>
      </c>
      <c r="AC15" s="43"/>
      <c r="AD15" s="41" t="n">
        <v>36904</v>
      </c>
      <c r="AE15" s="69" t="n">
        <v>639.687</v>
      </c>
      <c r="AF15" s="68"/>
      <c r="AG15" s="41" t="n">
        <v>37269</v>
      </c>
      <c r="AH15" s="69" t="n">
        <v>817.931</v>
      </c>
      <c r="AI15" s="43"/>
      <c r="AJ15" s="57" t="n">
        <v>37634</v>
      </c>
      <c r="AK15" s="48" t="n">
        <v>822.52877</v>
      </c>
      <c r="AL15" s="38" t="n">
        <v>38452</v>
      </c>
      <c r="AM15" s="48" t="n">
        <v>1416.712</v>
      </c>
      <c r="AO15" s="38" t="n">
        <v>38735</v>
      </c>
      <c r="AP15" s="48" t="n">
        <v>1291.23709</v>
      </c>
      <c r="AR15" s="60" t="n">
        <v>39099</v>
      </c>
      <c r="AS15" s="61" t="n">
        <v>1376.994</v>
      </c>
      <c r="AT15" s="60" t="n">
        <v>39462</v>
      </c>
      <c r="AU15" s="62" t="n">
        <v>2478.94</v>
      </c>
      <c r="AW15" s="63" t="n">
        <v>39831</v>
      </c>
      <c r="AX15" s="62" t="n">
        <v>2210.04615</v>
      </c>
      <c r="BA15" s="64" t="n">
        <v>40195</v>
      </c>
      <c r="BB15" s="62" t="n">
        <v>4030.21503</v>
      </c>
      <c r="BE15" s="64" t="n">
        <v>40559</v>
      </c>
      <c r="BF15" s="65" t="n">
        <v>6168.62654</v>
      </c>
      <c r="BI15" s="64" t="n">
        <v>40923</v>
      </c>
      <c r="BJ15" s="65" t="n">
        <v>4207.07053</v>
      </c>
      <c r="BN15" s="64" t="n">
        <v>41289</v>
      </c>
      <c r="BO15" s="65" t="n">
        <v>3489.69146</v>
      </c>
    </row>
    <row r="16" customFormat="false" ht="14.25" hidden="false" customHeight="false" outlineLevel="0" collapsed="false">
      <c r="B16" s="41" t="n">
        <v>33983</v>
      </c>
      <c r="C16" s="42" t="n">
        <v>367.1679</v>
      </c>
      <c r="D16" s="43"/>
      <c r="E16" s="43"/>
      <c r="F16" s="47" t="s">
        <v>58</v>
      </c>
      <c r="G16" s="45" t="n">
        <v>423.86359</v>
      </c>
      <c r="H16" s="46"/>
      <c r="I16" s="47" t="s">
        <v>59</v>
      </c>
      <c r="J16" s="45" t="n">
        <v>816.99609</v>
      </c>
      <c r="K16" s="46"/>
      <c r="L16" s="43"/>
      <c r="M16" s="67" t="s">
        <v>60</v>
      </c>
      <c r="N16" s="48" t="n">
        <v>818.1996</v>
      </c>
      <c r="O16" s="49" t="n">
        <f aca="false">N16-N15</f>
        <v>-3.45805999999993</v>
      </c>
      <c r="P16" s="49" t="n">
        <f aca="false">(N16-N15)/N15*100</f>
        <v>-0.420863842491279</v>
      </c>
      <c r="Q16" s="43"/>
      <c r="R16" s="50" t="n">
        <v>35444</v>
      </c>
      <c r="S16" s="51" t="n">
        <v>1843.662</v>
      </c>
      <c r="T16" s="68" t="n">
        <f aca="false">(S16-S15)/S15*100</f>
        <v>0.233045410599211</v>
      </c>
      <c r="U16" s="41" t="n">
        <v>35809</v>
      </c>
      <c r="V16" s="52" t="n">
        <v>714.59997</v>
      </c>
      <c r="W16" s="43"/>
      <c r="X16" s="41" t="n">
        <v>36174</v>
      </c>
      <c r="Y16" s="53" t="n">
        <v>530.1492</v>
      </c>
      <c r="Z16" s="43"/>
      <c r="AA16" s="41" t="n">
        <v>36544</v>
      </c>
      <c r="AB16" s="54" t="n">
        <v>491.993</v>
      </c>
      <c r="AC16" s="43"/>
      <c r="AD16" s="41" t="n">
        <v>36905</v>
      </c>
      <c r="AE16" s="69" t="n">
        <v>643.2841</v>
      </c>
      <c r="AF16" s="68"/>
      <c r="AG16" s="41" t="n">
        <v>37270</v>
      </c>
      <c r="AH16" s="69" t="n">
        <v>817.94691</v>
      </c>
      <c r="AI16" s="43"/>
      <c r="AJ16" s="57" t="n">
        <v>37635</v>
      </c>
      <c r="AK16" s="48" t="n">
        <v>822.53</v>
      </c>
      <c r="AL16" s="38" t="n">
        <v>38453</v>
      </c>
      <c r="AM16" s="39" t="n">
        <v>1389.39728</v>
      </c>
      <c r="AO16" s="38" t="n">
        <v>38736</v>
      </c>
      <c r="AP16" s="48" t="n">
        <v>1290.31855</v>
      </c>
      <c r="AR16" s="60" t="n">
        <v>39100</v>
      </c>
      <c r="AS16" s="61" t="n">
        <v>1390.531</v>
      </c>
      <c r="AT16" s="60" t="n">
        <v>39463</v>
      </c>
      <c r="AU16" s="62" t="n">
        <v>2504.39</v>
      </c>
      <c r="AW16" s="63" t="n">
        <v>39832</v>
      </c>
      <c r="AX16" s="62" t="n">
        <v>2147.04761</v>
      </c>
      <c r="BA16" s="64" t="n">
        <v>40196</v>
      </c>
      <c r="BB16" s="62" t="n">
        <v>4064.97248</v>
      </c>
      <c r="BE16" s="64" t="n">
        <v>40560</v>
      </c>
      <c r="BF16" s="65" t="n">
        <v>6120.88983</v>
      </c>
      <c r="BI16" s="64" t="n">
        <v>40924</v>
      </c>
      <c r="BJ16" s="65" t="n">
        <v>4069.52681</v>
      </c>
      <c r="BN16" s="64" t="n">
        <v>41290</v>
      </c>
      <c r="BO16" s="65" t="n">
        <v>3505.4995</v>
      </c>
    </row>
    <row r="17" customFormat="false" ht="14.25" hidden="false" customHeight="false" outlineLevel="0" collapsed="false">
      <c r="B17" s="41" t="n">
        <v>33985</v>
      </c>
      <c r="C17" s="42" t="n">
        <v>367.8557</v>
      </c>
      <c r="D17" s="43"/>
      <c r="E17" s="43"/>
      <c r="F17" s="47" t="s">
        <v>61</v>
      </c>
      <c r="G17" s="45" t="n">
        <v>424.9055</v>
      </c>
      <c r="H17" s="46"/>
      <c r="I17" s="47" t="s">
        <v>62</v>
      </c>
      <c r="J17" s="45" t="n">
        <v>810.06746</v>
      </c>
      <c r="K17" s="46"/>
      <c r="L17" s="43"/>
      <c r="M17" s="67" t="s">
        <v>63</v>
      </c>
      <c r="N17" s="48" t="n">
        <v>811.50735</v>
      </c>
      <c r="O17" s="49" t="n">
        <f aca="false">N17-N16</f>
        <v>-6.69225000000006</v>
      </c>
      <c r="P17" s="49" t="n">
        <f aca="false">(N17-N16)/N16*100</f>
        <v>-0.817923890454121</v>
      </c>
      <c r="Q17" s="43"/>
      <c r="R17" s="50" t="n">
        <v>35445</v>
      </c>
      <c r="S17" s="51" t="n">
        <v>1933.672</v>
      </c>
      <c r="T17" s="68" t="n">
        <f aca="false">(S17-S16)/S16*100</f>
        <v>4.88213132342045</v>
      </c>
      <c r="U17" s="41" t="n">
        <v>35810</v>
      </c>
      <c r="V17" s="52" t="n">
        <v>707.24462</v>
      </c>
      <c r="W17" s="43"/>
      <c r="X17" s="41" t="n">
        <v>36183</v>
      </c>
      <c r="Y17" s="53" t="n">
        <v>535.38</v>
      </c>
      <c r="Z17" s="43"/>
      <c r="AA17" s="41" t="n">
        <v>36545</v>
      </c>
      <c r="AB17" s="54" t="n">
        <v>493.2616</v>
      </c>
      <c r="AC17" s="43"/>
      <c r="AD17" s="41" t="n">
        <v>36906</v>
      </c>
      <c r="AE17" s="69" t="n">
        <v>645.2828</v>
      </c>
      <c r="AF17" s="68"/>
      <c r="AG17" s="41" t="n">
        <v>37271</v>
      </c>
      <c r="AH17" s="69" t="n">
        <v>817.93166</v>
      </c>
      <c r="AI17" s="43"/>
      <c r="AJ17" s="57" t="n">
        <v>37636</v>
      </c>
      <c r="AK17" s="48" t="n">
        <v>822.53635</v>
      </c>
      <c r="AL17" s="38" t="n">
        <v>38455</v>
      </c>
      <c r="AM17" s="48" t="n">
        <v>1372.318</v>
      </c>
      <c r="AO17" s="38" t="n">
        <v>38740</v>
      </c>
      <c r="AP17" s="48" t="n">
        <v>1279.52569</v>
      </c>
      <c r="AR17" s="60" t="n">
        <v>39103</v>
      </c>
      <c r="AS17" s="61" t="n">
        <v>1421.923</v>
      </c>
      <c r="AT17" s="60" t="n">
        <v>39464</v>
      </c>
      <c r="AU17" s="62" t="n">
        <v>2490.23</v>
      </c>
      <c r="AW17" s="63" t="n">
        <v>39833</v>
      </c>
      <c r="AX17" s="62" t="n">
        <v>2208.43165</v>
      </c>
      <c r="BA17" s="64" t="n">
        <v>40197</v>
      </c>
      <c r="BB17" s="62" t="n">
        <v>4092.04497</v>
      </c>
      <c r="BE17" s="64" t="n">
        <v>40561</v>
      </c>
      <c r="BF17" s="65" t="n">
        <v>5925.4575</v>
      </c>
      <c r="BI17" s="64" t="n">
        <v>40926</v>
      </c>
      <c r="BJ17" s="65" t="n">
        <v>3930.08071</v>
      </c>
      <c r="BN17" s="64" t="n">
        <v>41291</v>
      </c>
      <c r="BO17" s="65" t="n">
        <v>3533.50802</v>
      </c>
    </row>
    <row r="18" customFormat="false" ht="14.25" hidden="false" customHeight="false" outlineLevel="0" collapsed="false">
      <c r="B18" s="41" t="n">
        <v>33986</v>
      </c>
      <c r="C18" s="42" t="n">
        <v>367.9235</v>
      </c>
      <c r="D18" s="43"/>
      <c r="E18" s="43"/>
      <c r="F18" s="47" t="s">
        <v>64</v>
      </c>
      <c r="G18" s="45" t="n">
        <v>442.08679</v>
      </c>
      <c r="H18" s="46"/>
      <c r="I18" s="47" t="s">
        <v>65</v>
      </c>
      <c r="J18" s="45" t="n">
        <v>810.71769</v>
      </c>
      <c r="K18" s="46"/>
      <c r="L18" s="43"/>
      <c r="M18" s="67" t="s">
        <v>66</v>
      </c>
      <c r="N18" s="48" t="n">
        <v>800.10466</v>
      </c>
      <c r="O18" s="49" t="n">
        <f aca="false">N18-N17</f>
        <v>-11.40269</v>
      </c>
      <c r="P18" s="49" t="n">
        <f aca="false">(N18-N17)/N17*100</f>
        <v>-1.40512467323925</v>
      </c>
      <c r="Q18" s="43"/>
      <c r="R18" s="50" t="n">
        <v>35446</v>
      </c>
      <c r="S18" s="51" t="n">
        <v>1979.677</v>
      </c>
      <c r="T18" s="68" t="n">
        <f aca="false">(S18-S17)/S17*100</f>
        <v>2.37915220368294</v>
      </c>
      <c r="U18" s="41" t="n">
        <v>35812</v>
      </c>
      <c r="V18" s="52" t="n">
        <v>685.88</v>
      </c>
      <c r="W18" s="43"/>
      <c r="X18" s="41" t="n">
        <v>36184</v>
      </c>
      <c r="Y18" s="53" t="n">
        <v>537.461</v>
      </c>
      <c r="Z18" s="43"/>
      <c r="AA18" s="41" t="n">
        <v>36547</v>
      </c>
      <c r="AB18" s="54" t="n">
        <v>494.1547</v>
      </c>
      <c r="AC18" s="43"/>
      <c r="AD18" s="41" t="n">
        <v>36907</v>
      </c>
      <c r="AE18" s="69" t="n">
        <v>645.5443</v>
      </c>
      <c r="AF18" s="68"/>
      <c r="AG18" s="41" t="n">
        <v>37272</v>
      </c>
      <c r="AH18" s="69" t="n">
        <v>817.90495</v>
      </c>
      <c r="AI18" s="43"/>
      <c r="AJ18" s="57" t="n">
        <v>37637</v>
      </c>
      <c r="AK18" s="48" t="n">
        <v>822.54205</v>
      </c>
      <c r="AL18" s="38" t="n">
        <v>38454</v>
      </c>
      <c r="AM18" s="48" t="n">
        <v>1361.44632</v>
      </c>
      <c r="AO18" s="38" t="n">
        <v>38741</v>
      </c>
      <c r="AP18" s="48" t="n">
        <v>1269.75587</v>
      </c>
      <c r="AR18" s="60" t="n">
        <v>39104</v>
      </c>
      <c r="AS18" s="61" t="n">
        <v>1427.737</v>
      </c>
      <c r="AT18" s="60" t="n">
        <v>39468</v>
      </c>
      <c r="AU18" s="69" t="n">
        <v>2483.52</v>
      </c>
      <c r="AW18" s="63" t="n">
        <v>39834</v>
      </c>
      <c r="AX18" s="62" t="n">
        <v>2204.75084</v>
      </c>
      <c r="BA18" s="64" t="n">
        <v>40198</v>
      </c>
      <c r="BB18" s="62" t="n">
        <v>4126.69286</v>
      </c>
      <c r="BE18" s="64" t="n">
        <v>40562</v>
      </c>
      <c r="BF18" s="65" t="n">
        <v>5739.29346</v>
      </c>
      <c r="BI18" s="64" t="n">
        <v>40927</v>
      </c>
      <c r="BJ18" s="65" t="n">
        <v>4138.01797</v>
      </c>
      <c r="BN18" s="64" t="n">
        <v>41294</v>
      </c>
      <c r="BO18" s="65" t="n">
        <v>3508.26627</v>
      </c>
    </row>
    <row r="19" customFormat="false" ht="14.25" hidden="false" customHeight="false" outlineLevel="0" collapsed="false">
      <c r="B19" s="41" t="n">
        <v>33987</v>
      </c>
      <c r="C19" s="42" t="n">
        <v>367.5386</v>
      </c>
      <c r="D19" s="43"/>
      <c r="E19" s="43"/>
      <c r="F19" s="47" t="s">
        <v>67</v>
      </c>
      <c r="G19" s="45" t="n">
        <v>454.29787</v>
      </c>
      <c r="H19" s="46"/>
      <c r="I19" s="47" t="s">
        <v>68</v>
      </c>
      <c r="J19" s="45" t="n">
        <v>809.69741</v>
      </c>
      <c r="K19" s="46"/>
      <c r="L19" s="43"/>
      <c r="M19" s="67" t="s">
        <v>69</v>
      </c>
      <c r="N19" s="48" t="n">
        <v>798.8487</v>
      </c>
      <c r="O19" s="49" t="n">
        <f aca="false">N19-N18</f>
        <v>-1.25595999999996</v>
      </c>
      <c r="P19" s="49" t="n">
        <f aca="false">(N19-N18)/N18*100</f>
        <v>-0.156974463815766</v>
      </c>
      <c r="Q19" s="43"/>
      <c r="R19" s="50" t="n">
        <v>35448</v>
      </c>
      <c r="S19" s="51" t="n">
        <v>1896.381</v>
      </c>
      <c r="T19" s="68" t="n">
        <f aca="false">(S19-S18)/S18*100</f>
        <v>-4.20755507085246</v>
      </c>
      <c r="U19" s="41" t="n">
        <v>35813</v>
      </c>
      <c r="V19" s="52" t="n">
        <v>686.28936</v>
      </c>
      <c r="W19" s="43"/>
      <c r="X19" s="41" t="n">
        <v>36185</v>
      </c>
      <c r="Y19" s="53" t="n">
        <v>540.28</v>
      </c>
      <c r="Z19" s="43"/>
      <c r="AA19" s="41" t="n">
        <v>36548</v>
      </c>
      <c r="AB19" s="54" t="n">
        <v>492.8879</v>
      </c>
      <c r="AC19" s="43"/>
      <c r="AD19" s="41" t="n">
        <v>36908</v>
      </c>
      <c r="AE19" s="69" t="n">
        <v>646.9583</v>
      </c>
      <c r="AF19" s="68"/>
      <c r="AG19" s="41" t="n">
        <v>37273</v>
      </c>
      <c r="AH19" s="69" t="n">
        <v>817.891</v>
      </c>
      <c r="AI19" s="43"/>
      <c r="AJ19" s="57" t="n">
        <v>37639</v>
      </c>
      <c r="AK19" s="48" t="n">
        <v>822.5624</v>
      </c>
      <c r="AL19" s="38" t="n">
        <v>38458</v>
      </c>
      <c r="AM19" s="48" t="n">
        <v>1356.20588</v>
      </c>
      <c r="AO19" s="38" t="n">
        <v>38742</v>
      </c>
      <c r="AP19" s="48" t="n">
        <v>1268.13515</v>
      </c>
      <c r="AR19" s="60" t="n">
        <v>39105</v>
      </c>
      <c r="AS19" s="61" t="n">
        <v>1441.583</v>
      </c>
      <c r="AT19" s="60" t="n">
        <v>39469</v>
      </c>
      <c r="AU19" s="69" t="n">
        <v>2464.1</v>
      </c>
      <c r="AW19" s="63" t="n">
        <v>39835</v>
      </c>
      <c r="AX19" s="62" t="n">
        <v>2208.28187</v>
      </c>
      <c r="BA19" s="64" t="n">
        <v>40199</v>
      </c>
      <c r="BB19" s="62" t="n">
        <v>4204.06746</v>
      </c>
      <c r="BE19" s="64" t="n">
        <v>40563</v>
      </c>
      <c r="BF19" s="65" t="n">
        <v>5263.11582</v>
      </c>
      <c r="BI19" s="64" t="n">
        <v>40930</v>
      </c>
      <c r="BJ19" s="65" t="n">
        <v>3942.59296</v>
      </c>
      <c r="BN19" s="64" t="n">
        <v>41295</v>
      </c>
      <c r="BO19" s="65" t="n">
        <v>3490.6187</v>
      </c>
    </row>
    <row r="20" customFormat="false" ht="14.25" hidden="false" customHeight="false" outlineLevel="0" collapsed="false">
      <c r="B20" s="41" t="n">
        <v>33988</v>
      </c>
      <c r="C20" s="42" t="n">
        <v>367.747</v>
      </c>
      <c r="D20" s="43"/>
      <c r="E20" s="43"/>
      <c r="F20" s="47" t="s">
        <v>70</v>
      </c>
      <c r="G20" s="45" t="n">
        <v>462.72531</v>
      </c>
      <c r="H20" s="46"/>
      <c r="I20" s="47" t="s">
        <v>71</v>
      </c>
      <c r="J20" s="45" t="n">
        <v>813.727</v>
      </c>
      <c r="K20" s="46"/>
      <c r="L20" s="43"/>
      <c r="M20" s="67" t="s">
        <v>72</v>
      </c>
      <c r="N20" s="48" t="n">
        <v>770.2702</v>
      </c>
      <c r="O20" s="49" t="n">
        <f aca="false">N20-N19</f>
        <v>-28.5785</v>
      </c>
      <c r="P20" s="49" t="n">
        <f aca="false">(N20-N19)/N19*100</f>
        <v>-3.57746091343705</v>
      </c>
      <c r="Q20" s="43"/>
      <c r="R20" s="50" t="n">
        <v>35449</v>
      </c>
      <c r="S20" s="51" t="n">
        <v>1869.836</v>
      </c>
      <c r="T20" s="68" t="n">
        <f aca="false">(S20-S19)/S19*100</f>
        <v>-1.3997714594272</v>
      </c>
      <c r="U20" s="41" t="n">
        <v>35814</v>
      </c>
      <c r="V20" s="52" t="n">
        <v>692.278</v>
      </c>
      <c r="W20" s="43"/>
      <c r="X20" s="41" t="n">
        <v>36187</v>
      </c>
      <c r="Y20" s="53" t="n">
        <v>539.77</v>
      </c>
      <c r="Z20" s="43"/>
      <c r="AA20" s="41" t="n">
        <v>36549</v>
      </c>
      <c r="AB20" s="54" t="n">
        <v>489.1656</v>
      </c>
      <c r="AC20" s="43"/>
      <c r="AD20" s="41" t="n">
        <v>36909</v>
      </c>
      <c r="AE20" s="69" t="n">
        <v>648.1523</v>
      </c>
      <c r="AF20" s="68"/>
      <c r="AG20" s="41" t="n">
        <v>37275</v>
      </c>
      <c r="AH20" s="69" t="n">
        <v>817.89212</v>
      </c>
      <c r="AI20" s="43"/>
      <c r="AJ20" s="57" t="n">
        <v>37640</v>
      </c>
      <c r="AK20" s="48" t="n">
        <v>822.55161</v>
      </c>
      <c r="AL20" s="38" t="n">
        <v>38459</v>
      </c>
      <c r="AM20" s="48" t="n">
        <v>1325.4399</v>
      </c>
      <c r="AO20" s="38" t="n">
        <v>38743</v>
      </c>
      <c r="AP20" s="48" t="n">
        <v>1269.4863</v>
      </c>
      <c r="AR20" s="60" t="n">
        <v>39106</v>
      </c>
      <c r="AS20" s="61" t="n">
        <v>1466.849</v>
      </c>
      <c r="AT20" s="60" t="n">
        <v>39470</v>
      </c>
      <c r="AU20" s="69" t="n">
        <v>2428.02</v>
      </c>
      <c r="AW20" s="63" t="n">
        <v>39838</v>
      </c>
      <c r="AX20" s="62" t="n">
        <v>2224.51768</v>
      </c>
      <c r="BA20" s="64" t="n">
        <v>40202</v>
      </c>
      <c r="BB20" s="62" t="n">
        <v>4254.91647</v>
      </c>
      <c r="BE20" s="64" t="n">
        <v>40568</v>
      </c>
      <c r="BF20" s="65" t="n">
        <v>5666.20343</v>
      </c>
      <c r="BI20" s="64" t="n">
        <v>40931</v>
      </c>
      <c r="BJ20" s="65" t="n">
        <v>3885.70763</v>
      </c>
      <c r="BN20" s="64" t="n">
        <v>41296</v>
      </c>
      <c r="BO20" s="65" t="n">
        <v>3511.60064</v>
      </c>
    </row>
    <row r="21" customFormat="false" ht="14.25" hidden="false" customHeight="false" outlineLevel="0" collapsed="false">
      <c r="B21" s="41" t="n">
        <v>33989</v>
      </c>
      <c r="C21" s="42" t="n">
        <v>367.3634</v>
      </c>
      <c r="D21" s="43"/>
      <c r="E21" s="43"/>
      <c r="F21" s="47" t="s">
        <v>73</v>
      </c>
      <c r="G21" s="45" t="n">
        <v>487.26245</v>
      </c>
      <c r="H21" s="46"/>
      <c r="I21" s="47" t="s">
        <v>74</v>
      </c>
      <c r="J21" s="45" t="n">
        <v>815.90337</v>
      </c>
      <c r="K21" s="46"/>
      <c r="L21" s="43"/>
      <c r="M21" s="67" t="s">
        <v>75</v>
      </c>
      <c r="N21" s="48" t="n">
        <v>751.4091</v>
      </c>
      <c r="O21" s="49" t="n">
        <f aca="false">N21-N20</f>
        <v>-18.8611000000001</v>
      </c>
      <c r="P21" s="49" t="n">
        <f aca="false">(N21-N20)/N20*100</f>
        <v>-2.44863425847191</v>
      </c>
      <c r="Q21" s="43"/>
      <c r="R21" s="50" t="n">
        <v>35450</v>
      </c>
      <c r="S21" s="51" t="n">
        <v>1870.978</v>
      </c>
      <c r="T21" s="68" t="n">
        <f aca="false">(S21-S20)/S20*100</f>
        <v>0.0610748750157796</v>
      </c>
      <c r="U21" s="41" t="n">
        <v>35815</v>
      </c>
      <c r="V21" s="52" t="n">
        <v>705.0236</v>
      </c>
      <c r="W21" s="43"/>
      <c r="X21" s="41" t="n">
        <v>36188</v>
      </c>
      <c r="Y21" s="53" t="n">
        <v>538.99</v>
      </c>
      <c r="Z21" s="43"/>
      <c r="AA21" s="41" t="n">
        <v>36550</v>
      </c>
      <c r="AB21" s="54" t="n">
        <v>488.012</v>
      </c>
      <c r="AC21" s="43"/>
      <c r="AD21" s="41" t="n">
        <v>36911</v>
      </c>
      <c r="AE21" s="69" t="n">
        <v>646.3444</v>
      </c>
      <c r="AF21" s="68"/>
      <c r="AG21" s="41" t="n">
        <v>37276</v>
      </c>
      <c r="AH21" s="69" t="n">
        <v>817.91254</v>
      </c>
      <c r="AI21" s="43"/>
      <c r="AJ21" s="57" t="n">
        <v>37641</v>
      </c>
      <c r="AK21" s="48" t="n">
        <v>822.54147</v>
      </c>
      <c r="AL21" s="38" t="n">
        <v>38460</v>
      </c>
      <c r="AM21" s="70" t="n">
        <v>1292.39826</v>
      </c>
      <c r="AO21" s="38" t="n">
        <v>38746</v>
      </c>
      <c r="AP21" s="48" t="n">
        <v>1267.88878</v>
      </c>
      <c r="AR21" s="60" t="n">
        <v>39107</v>
      </c>
      <c r="AS21" s="61" t="n">
        <v>1461.14</v>
      </c>
      <c r="AT21" s="60" t="n">
        <v>39471</v>
      </c>
      <c r="AU21" s="69" t="n">
        <v>2433.15</v>
      </c>
      <c r="AW21" s="63" t="n">
        <v>39839</v>
      </c>
      <c r="AX21" s="62" t="n">
        <v>2202.72214</v>
      </c>
      <c r="BA21" s="64" t="n">
        <v>40203</v>
      </c>
      <c r="BB21" s="62" t="n">
        <v>4377.21492</v>
      </c>
      <c r="BE21" s="64" t="n">
        <v>40569</v>
      </c>
      <c r="BF21" s="65" t="n">
        <v>6040.70168</v>
      </c>
      <c r="BI21" s="64" t="n">
        <v>40932</v>
      </c>
      <c r="BJ21" s="65" t="n">
        <v>3775.76279</v>
      </c>
      <c r="BN21" s="64" t="n">
        <v>41297</v>
      </c>
      <c r="BO21" s="65" t="n">
        <v>3522.27247</v>
      </c>
    </row>
    <row r="22" customFormat="false" ht="14.25" hidden="false" customHeight="false" outlineLevel="0" collapsed="false">
      <c r="B22" s="41" t="n">
        <v>33990</v>
      </c>
      <c r="C22" s="42" t="n">
        <v>367.0674</v>
      </c>
      <c r="D22" s="43"/>
      <c r="E22" s="43"/>
      <c r="F22" s="47" t="s">
        <v>76</v>
      </c>
      <c r="G22" s="45" t="n">
        <v>516.55515</v>
      </c>
      <c r="H22" s="46"/>
      <c r="I22" s="47" t="s">
        <v>77</v>
      </c>
      <c r="J22" s="45" t="n">
        <v>822.71779</v>
      </c>
      <c r="K22" s="46"/>
      <c r="L22" s="43"/>
      <c r="M22" s="67" t="s">
        <v>78</v>
      </c>
      <c r="N22" s="48" t="n">
        <v>761.79143</v>
      </c>
      <c r="O22" s="49" t="n">
        <f aca="false">N22-N21</f>
        <v>10.38233</v>
      </c>
      <c r="P22" s="49" t="n">
        <f aca="false">(N22-N21)/N21*100</f>
        <v>1.38171470108627</v>
      </c>
      <c r="Q22" s="43"/>
      <c r="R22" s="50" t="n">
        <v>35451</v>
      </c>
      <c r="S22" s="51" t="n">
        <v>1874.533</v>
      </c>
      <c r="T22" s="68" t="n">
        <f aca="false">(S22-S21)/S21*100</f>
        <v>0.190007578923955</v>
      </c>
      <c r="U22" s="41" t="n">
        <v>35816</v>
      </c>
      <c r="V22" s="52" t="n">
        <v>702.07869</v>
      </c>
      <c r="W22" s="43"/>
      <c r="X22" s="41" t="n">
        <v>36190</v>
      </c>
      <c r="Y22" s="53" t="n">
        <v>536.84</v>
      </c>
      <c r="Z22" s="43"/>
      <c r="AA22" s="41" t="n">
        <v>36551</v>
      </c>
      <c r="AB22" s="54" t="n">
        <v>490.1765</v>
      </c>
      <c r="AC22" s="43"/>
      <c r="AD22" s="41" t="n">
        <v>36914</v>
      </c>
      <c r="AE22" s="55" t="n">
        <v>643.9448</v>
      </c>
      <c r="AF22" s="56"/>
      <c r="AG22" s="41" t="n">
        <v>37277</v>
      </c>
      <c r="AH22" s="55" t="n">
        <v>817.912</v>
      </c>
      <c r="AI22" s="43"/>
      <c r="AJ22" s="57" t="n">
        <v>37642</v>
      </c>
      <c r="AK22" s="48" t="n">
        <v>822.54069</v>
      </c>
      <c r="AL22" s="38" t="n">
        <v>38461</v>
      </c>
      <c r="AM22" s="48" t="n">
        <v>1357.7403</v>
      </c>
      <c r="AO22" s="38" t="n">
        <v>38747</v>
      </c>
      <c r="AP22" s="48" t="n">
        <v>1264.7506</v>
      </c>
      <c r="AR22" s="60" t="n">
        <v>39110</v>
      </c>
      <c r="AS22" s="61" t="n">
        <v>1456.95757</v>
      </c>
      <c r="AT22" s="60" t="n">
        <v>39474</v>
      </c>
      <c r="AU22" s="69" t="n">
        <v>2429.069</v>
      </c>
      <c r="AW22" s="63" t="n">
        <v>39840</v>
      </c>
      <c r="AX22" s="62" t="n">
        <v>2181.93294</v>
      </c>
      <c r="BA22" s="64" t="n">
        <v>40204</v>
      </c>
      <c r="BB22" s="62" t="n">
        <v>4325.24078</v>
      </c>
      <c r="BE22" s="64" t="n">
        <v>40570</v>
      </c>
      <c r="BF22" s="65" t="n">
        <v>6120.92255</v>
      </c>
      <c r="BI22" s="64" t="n">
        <v>40933</v>
      </c>
      <c r="BJ22" s="65" t="n">
        <v>3824.78462</v>
      </c>
      <c r="BN22" s="64" t="n">
        <v>41298</v>
      </c>
      <c r="BO22" s="65" t="n">
        <v>3533.91089</v>
      </c>
    </row>
    <row r="23" customFormat="false" ht="14.25" hidden="false" customHeight="false" outlineLevel="0" collapsed="false">
      <c r="B23" s="41" t="n">
        <v>33992</v>
      </c>
      <c r="C23" s="42" t="n">
        <v>367.367</v>
      </c>
      <c r="D23" s="43"/>
      <c r="E23" s="43"/>
      <c r="F23" s="47" t="s">
        <v>79</v>
      </c>
      <c r="G23" s="45" t="n">
        <v>548.31215</v>
      </c>
      <c r="H23" s="46"/>
      <c r="I23" s="47" t="s">
        <v>80</v>
      </c>
      <c r="J23" s="45" t="n">
        <v>846.67718</v>
      </c>
      <c r="K23" s="46"/>
      <c r="L23" s="43"/>
      <c r="M23" s="67" t="s">
        <v>81</v>
      </c>
      <c r="N23" s="48" t="n">
        <v>776.50866</v>
      </c>
      <c r="O23" s="49" t="n">
        <f aca="false">N23-N22</f>
        <v>14.71723</v>
      </c>
      <c r="P23" s="49" t="n">
        <f aca="false">(N23-N22)/N22*100</f>
        <v>1.93192380754401</v>
      </c>
      <c r="Q23" s="43"/>
      <c r="R23" s="50" t="n">
        <v>35452</v>
      </c>
      <c r="S23" s="51" t="n">
        <v>1875.761</v>
      </c>
      <c r="T23" s="68" t="n">
        <f aca="false">(S23-S22)/S22*100</f>
        <v>0.065509649603398</v>
      </c>
      <c r="U23" s="41" t="n">
        <v>35817</v>
      </c>
      <c r="V23" s="52" t="n">
        <v>715.3056</v>
      </c>
      <c r="W23" s="43"/>
      <c r="X23" s="41" t="n">
        <v>36192</v>
      </c>
      <c r="Y23" s="53" t="n">
        <v>535.449</v>
      </c>
      <c r="Z23" s="43"/>
      <c r="AA23" s="41" t="n">
        <v>36552</v>
      </c>
      <c r="AB23" s="54" t="n">
        <v>489.0544</v>
      </c>
      <c r="AC23" s="43"/>
      <c r="AD23" s="41" t="n">
        <v>36915</v>
      </c>
      <c r="AE23" s="55" t="n">
        <v>642.2562</v>
      </c>
      <c r="AF23" s="56"/>
      <c r="AG23" s="41" t="n">
        <v>37278</v>
      </c>
      <c r="AH23" s="55" t="n">
        <v>817.90174</v>
      </c>
      <c r="AI23" s="43"/>
      <c r="AJ23" s="57" t="n">
        <v>37643</v>
      </c>
      <c r="AK23" s="48" t="n">
        <v>822.54413</v>
      </c>
      <c r="AL23" s="38" t="n">
        <v>38462</v>
      </c>
      <c r="AM23" s="48" t="n">
        <v>1333.48429</v>
      </c>
      <c r="AO23" s="38" t="n">
        <v>38748</v>
      </c>
      <c r="AP23" s="48" t="n">
        <v>1255.12759</v>
      </c>
      <c r="AR23" s="60" t="n">
        <v>39111</v>
      </c>
      <c r="AS23" s="61" t="n">
        <v>1454.57118</v>
      </c>
      <c r="AT23" s="60" t="n">
        <v>39475</v>
      </c>
      <c r="AU23" s="69" t="n">
        <v>2423.226</v>
      </c>
      <c r="AW23" s="63" t="n">
        <v>39841</v>
      </c>
      <c r="AX23" s="62" t="n">
        <v>2194.86303</v>
      </c>
      <c r="BA23" s="64" t="n">
        <v>40205</v>
      </c>
      <c r="BB23" s="62" t="n">
        <v>4378.55881</v>
      </c>
      <c r="BE23" s="64" t="n">
        <v>40573</v>
      </c>
      <c r="BF23" s="65" t="n">
        <v>6271.53297</v>
      </c>
      <c r="BI23" s="64" t="n">
        <v>40934</v>
      </c>
      <c r="BJ23" s="65" t="n">
        <v>3761.91066</v>
      </c>
      <c r="BN23" s="64" t="n">
        <v>41301</v>
      </c>
      <c r="BO23" s="65" t="n">
        <v>3539.56203</v>
      </c>
    </row>
    <row r="24" customFormat="false" ht="14.25" hidden="false" customHeight="false" outlineLevel="0" collapsed="false">
      <c r="B24" s="41" t="n">
        <v>33993</v>
      </c>
      <c r="C24" s="42" t="n">
        <v>367.0201</v>
      </c>
      <c r="D24" s="43"/>
      <c r="E24" s="43"/>
      <c r="F24" s="47" t="s">
        <v>82</v>
      </c>
      <c r="G24" s="45" t="n">
        <v>552.89026</v>
      </c>
      <c r="H24" s="46"/>
      <c r="I24" s="47" t="s">
        <v>83</v>
      </c>
      <c r="J24" s="45" t="n">
        <v>843.89648</v>
      </c>
      <c r="K24" s="46"/>
      <c r="L24" s="43"/>
      <c r="M24" s="67" t="s">
        <v>84</v>
      </c>
      <c r="N24" s="48" t="n">
        <v>775.17886</v>
      </c>
      <c r="O24" s="49" t="n">
        <f aca="false">N24-N23</f>
        <v>-1.32979999999998</v>
      </c>
      <c r="P24" s="49" t="n">
        <f aca="false">(N24-N23)/N23*100</f>
        <v>-0.171253724330644</v>
      </c>
      <c r="Q24" s="43"/>
      <c r="R24" s="50" t="n">
        <v>35453</v>
      </c>
      <c r="S24" s="51" t="n">
        <v>1879.58</v>
      </c>
      <c r="T24" s="68" t="n">
        <f aca="false">(S24-S23)/S23*100</f>
        <v>0.203597366615468</v>
      </c>
      <c r="U24" s="41" t="n">
        <v>35819</v>
      </c>
      <c r="V24" s="52" t="n">
        <v>737.326</v>
      </c>
      <c r="W24" s="43"/>
      <c r="X24" s="41" t="n">
        <v>36193</v>
      </c>
      <c r="Y24" s="53" t="n">
        <v>536.854</v>
      </c>
      <c r="Z24" s="43"/>
      <c r="AA24" s="41" t="n">
        <v>36554</v>
      </c>
      <c r="AB24" s="54" t="n">
        <v>488.5345</v>
      </c>
      <c r="AC24" s="43"/>
      <c r="AD24" s="41" t="n">
        <v>36916</v>
      </c>
      <c r="AE24" s="55" t="n">
        <v>640.146</v>
      </c>
      <c r="AF24" s="56"/>
      <c r="AG24" s="41" t="n">
        <v>37279</v>
      </c>
      <c r="AH24" s="55" t="n">
        <v>817.881</v>
      </c>
      <c r="AI24" s="43"/>
      <c r="AJ24" s="57" t="n">
        <v>37644</v>
      </c>
      <c r="AK24" s="48" t="n">
        <v>822.5306</v>
      </c>
      <c r="AL24" s="38" t="n">
        <v>38463</v>
      </c>
      <c r="AM24" s="48" t="n">
        <v>1341.555</v>
      </c>
      <c r="AO24" s="38" t="n">
        <v>38749</v>
      </c>
      <c r="AP24" s="48" t="n">
        <v>1259.3428</v>
      </c>
      <c r="AR24" s="60" t="n">
        <v>39113</v>
      </c>
      <c r="AS24" s="61" t="n">
        <v>1473.61306</v>
      </c>
      <c r="AT24" s="60" t="n">
        <v>39476</v>
      </c>
      <c r="AU24" s="69" t="n">
        <v>2393.587</v>
      </c>
      <c r="AW24" s="63" t="n">
        <v>39842</v>
      </c>
      <c r="AX24" s="62" t="n">
        <v>2196.96459</v>
      </c>
      <c r="BA24" s="64" t="n">
        <v>40206</v>
      </c>
      <c r="BB24" s="62" t="n">
        <v>4442.66658</v>
      </c>
      <c r="BE24" s="64" t="n">
        <v>40574</v>
      </c>
      <c r="BF24" s="71" t="n">
        <v>6198.81811</v>
      </c>
      <c r="BI24" s="64" t="n">
        <v>40937</v>
      </c>
      <c r="BJ24" s="65" t="n">
        <v>3512.90632</v>
      </c>
      <c r="BN24" s="64" t="n">
        <v>41302</v>
      </c>
    </row>
    <row r="25" customFormat="false" ht="14.25" hidden="false" customHeight="false" outlineLevel="0" collapsed="false">
      <c r="B25" s="41" t="n">
        <v>33994</v>
      </c>
      <c r="C25" s="42" t="n">
        <v>366.7617</v>
      </c>
      <c r="D25" s="43"/>
      <c r="E25" s="43"/>
      <c r="F25" s="47" t="s">
        <v>85</v>
      </c>
      <c r="G25" s="45" t="n">
        <v>552.42972</v>
      </c>
      <c r="H25" s="46"/>
      <c r="I25" s="47" t="s">
        <v>86</v>
      </c>
      <c r="J25" s="45" t="n">
        <v>834.48105</v>
      </c>
      <c r="K25" s="46"/>
      <c r="L25" s="43"/>
      <c r="M25" s="67" t="s">
        <v>87</v>
      </c>
      <c r="N25" s="48" t="n">
        <v>774.80689</v>
      </c>
      <c r="O25" s="49" t="n">
        <f aca="false">N25-N24</f>
        <v>-0.371970000000033</v>
      </c>
      <c r="P25" s="49" t="n">
        <f aca="false">(N25-N24)/N24*100</f>
        <v>-0.0479850547007994</v>
      </c>
      <c r="Q25" s="43"/>
      <c r="R25" s="50" t="n">
        <v>35455</v>
      </c>
      <c r="S25" s="51" t="n">
        <v>1874.395</v>
      </c>
      <c r="T25" s="68" t="n">
        <f aca="false">(S25-S24)/S24*100</f>
        <v>-0.275859500526711</v>
      </c>
      <c r="U25" s="41" t="n">
        <v>35820</v>
      </c>
      <c r="V25" s="52" t="n">
        <v>733.234</v>
      </c>
      <c r="W25" s="43"/>
      <c r="X25" s="41" t="n">
        <v>36194</v>
      </c>
      <c r="Y25" s="53" t="n">
        <v>539.105</v>
      </c>
      <c r="Z25" s="43"/>
      <c r="AA25" s="41" t="n">
        <v>36555</v>
      </c>
      <c r="AB25" s="54" t="n">
        <v>485.4955</v>
      </c>
      <c r="AC25" s="43"/>
      <c r="AD25" s="41" t="n">
        <v>36918</v>
      </c>
      <c r="AE25" s="55" t="n">
        <v>637.129</v>
      </c>
      <c r="AF25" s="56"/>
      <c r="AG25" s="41" t="n">
        <v>37280</v>
      </c>
      <c r="AH25" s="55" t="n">
        <v>818.1469</v>
      </c>
      <c r="AI25" s="43"/>
      <c r="AJ25" s="57" t="n">
        <v>37646</v>
      </c>
      <c r="AK25" s="48" t="n">
        <v>822.52748</v>
      </c>
      <c r="AL25" s="38" t="n">
        <v>38465</v>
      </c>
      <c r="AM25" s="48" t="n">
        <v>1348.8165</v>
      </c>
      <c r="AO25" s="38" t="n">
        <v>38750</v>
      </c>
      <c r="AP25" s="48" t="n">
        <v>1250.38279</v>
      </c>
      <c r="AR25" s="60" t="n">
        <v>39114</v>
      </c>
      <c r="AS25" s="61" t="n">
        <v>1495.474</v>
      </c>
      <c r="AT25" s="60" t="n">
        <v>39477</v>
      </c>
      <c r="AU25" s="69" t="n">
        <v>2374.023</v>
      </c>
      <c r="AW25" s="63" t="n">
        <v>39845</v>
      </c>
      <c r="AX25" s="62" t="n">
        <v>2212.46598</v>
      </c>
      <c r="BA25" s="64" t="n">
        <v>40209</v>
      </c>
      <c r="BB25" s="62" t="n">
        <v>4422.80759</v>
      </c>
      <c r="BE25" s="64" t="n">
        <v>40575</v>
      </c>
      <c r="BF25" s="65" t="n">
        <v>6032.42587</v>
      </c>
      <c r="BI25" s="64" t="n">
        <v>40938</v>
      </c>
      <c r="BJ25" s="65" t="n">
        <v>3597.72013</v>
      </c>
      <c r="BN25" s="64" t="n">
        <v>41303</v>
      </c>
    </row>
    <row r="26" customFormat="false" ht="14.25" hidden="false" customHeight="false" outlineLevel="0" collapsed="false">
      <c r="B26" s="41" t="n">
        <v>33995</v>
      </c>
      <c r="C26" s="42" t="n">
        <v>366.961</v>
      </c>
      <c r="D26" s="43"/>
      <c r="E26" s="43"/>
      <c r="F26" s="47" t="s">
        <v>88</v>
      </c>
      <c r="G26" s="45" t="n">
        <v>537.68693</v>
      </c>
      <c r="H26" s="46"/>
      <c r="I26" s="47" t="s">
        <v>89</v>
      </c>
      <c r="J26" s="45" t="n">
        <v>835.48681</v>
      </c>
      <c r="K26" s="46"/>
      <c r="L26" s="43"/>
      <c r="M26" s="67" t="s">
        <v>90</v>
      </c>
      <c r="N26" s="48" t="n">
        <v>775.6542</v>
      </c>
      <c r="O26" s="49" t="n">
        <f aca="false">N26-N25</f>
        <v>0.847309999999993</v>
      </c>
      <c r="P26" s="49" t="n">
        <f aca="false">(N26-N25)/N25*100</f>
        <v>0.109357571665372</v>
      </c>
      <c r="Q26" s="43"/>
      <c r="R26" s="50" t="n">
        <v>35456</v>
      </c>
      <c r="S26" s="51" t="n">
        <v>1893.866</v>
      </c>
      <c r="T26" s="68" t="n">
        <f aca="false">(S26-S25)/S25*100</f>
        <v>1.03878851576109</v>
      </c>
      <c r="U26" s="41" t="n">
        <v>35821</v>
      </c>
      <c r="V26" s="52" t="n">
        <v>729.94299</v>
      </c>
      <c r="W26" s="43"/>
      <c r="X26" s="41" t="n">
        <v>36195</v>
      </c>
      <c r="Y26" s="53" t="n">
        <v>536.72</v>
      </c>
      <c r="Z26" s="43"/>
      <c r="AA26" s="41" t="n">
        <v>36556</v>
      </c>
      <c r="AB26" s="54" t="n">
        <v>484.436</v>
      </c>
      <c r="AC26" s="43"/>
      <c r="AD26" s="41" t="n">
        <v>36919</v>
      </c>
      <c r="AE26" s="55" t="n">
        <v>636.0429</v>
      </c>
      <c r="AF26" s="56"/>
      <c r="AG26" s="41" t="n">
        <v>37282</v>
      </c>
      <c r="AH26" s="55" t="n">
        <v>818.154</v>
      </c>
      <c r="AI26" s="43"/>
      <c r="AJ26" s="57" t="n">
        <v>37647</v>
      </c>
      <c r="AK26" s="48" t="n">
        <v>822.51534</v>
      </c>
      <c r="AL26" s="38" t="n">
        <v>38466</v>
      </c>
      <c r="AM26" s="48" t="n">
        <v>1336.49513</v>
      </c>
      <c r="AO26" s="38" t="n">
        <v>38753</v>
      </c>
      <c r="AP26" s="48" t="n">
        <v>1250.64551</v>
      </c>
      <c r="AR26" s="60" t="n">
        <v>39117</v>
      </c>
      <c r="AS26" s="61" t="n">
        <v>1527.333</v>
      </c>
      <c r="AT26" s="60" t="n">
        <v>39478</v>
      </c>
      <c r="AU26" s="72" t="n">
        <v>2449.449</v>
      </c>
      <c r="AW26" s="63" t="n">
        <v>39846</v>
      </c>
      <c r="AX26" s="62" t="n">
        <v>2188.54514</v>
      </c>
      <c r="BA26" s="64" t="n">
        <v>40210</v>
      </c>
      <c r="BB26" s="62" t="n">
        <v>4490.50432</v>
      </c>
      <c r="BE26" s="64" t="n">
        <v>40576</v>
      </c>
      <c r="BF26" s="65" t="n">
        <v>6054.67066</v>
      </c>
      <c r="BI26" s="64" t="n">
        <v>40939</v>
      </c>
      <c r="BJ26" s="71" t="n">
        <v>3488.98809</v>
      </c>
      <c r="BN26" s="64" t="n">
        <v>41304</v>
      </c>
    </row>
    <row r="27" customFormat="false" ht="14.25" hidden="false" customHeight="false" outlineLevel="0" collapsed="false">
      <c r="B27" s="41" t="n">
        <v>33996</v>
      </c>
      <c r="C27" s="69" t="n">
        <v>367.0054</v>
      </c>
      <c r="D27" s="43"/>
      <c r="E27" s="43"/>
      <c r="F27" s="47" t="s">
        <v>91</v>
      </c>
      <c r="G27" s="45" t="n">
        <v>538.27032</v>
      </c>
      <c r="H27" s="46"/>
      <c r="I27" s="47" t="s">
        <v>92</v>
      </c>
      <c r="J27" s="45" t="n">
        <v>838.00112</v>
      </c>
      <c r="K27" s="46"/>
      <c r="L27" s="43"/>
      <c r="M27" s="67" t="s">
        <v>93</v>
      </c>
      <c r="N27" s="48" t="n">
        <v>775.57527</v>
      </c>
      <c r="O27" s="49" t="n">
        <f aca="false">N27-N26</f>
        <v>-0.0789299999999003</v>
      </c>
      <c r="P27" s="49" t="n">
        <f aca="false">(N27-N26)/N26*100</f>
        <v>-0.0101759263341706</v>
      </c>
      <c r="Q27" s="43"/>
      <c r="R27" s="50" t="n">
        <v>35457</v>
      </c>
      <c r="S27" s="51" t="n">
        <v>1905.596</v>
      </c>
      <c r="T27" s="68" t="n">
        <f aca="false">(S27-S26)/S26*100</f>
        <v>0.619368001748805</v>
      </c>
      <c r="U27" s="41" t="n">
        <v>35823</v>
      </c>
      <c r="V27" s="52" t="n">
        <v>741.83016</v>
      </c>
      <c r="W27" s="43"/>
      <c r="X27" s="41" t="n">
        <v>36197</v>
      </c>
      <c r="Y27" s="53" t="n">
        <v>532.1968</v>
      </c>
      <c r="Z27" s="43"/>
      <c r="AA27" s="41" t="n">
        <v>36557</v>
      </c>
      <c r="AB27" s="70" t="n">
        <v>486.532</v>
      </c>
      <c r="AC27" s="43"/>
      <c r="AD27" s="41" t="n">
        <v>36920</v>
      </c>
      <c r="AE27" s="55" t="n">
        <v>631.1419</v>
      </c>
      <c r="AF27" s="56"/>
      <c r="AG27" s="41" t="n">
        <v>37283</v>
      </c>
      <c r="AH27" s="55" t="n">
        <v>818.054</v>
      </c>
      <c r="AI27" s="43"/>
      <c r="AJ27" s="57" t="n">
        <v>37648</v>
      </c>
      <c r="AK27" s="48" t="n">
        <v>822.51786</v>
      </c>
      <c r="AL27" s="38" t="n">
        <v>38467</v>
      </c>
      <c r="AM27" s="70" t="n">
        <v>1312.92627</v>
      </c>
      <c r="AO27" s="38" t="n">
        <v>38754</v>
      </c>
      <c r="AP27" s="48" t="n">
        <v>1256.11269</v>
      </c>
      <c r="AR27" s="60" t="n">
        <v>39118</v>
      </c>
      <c r="AS27" s="61" t="n">
        <v>1540.234</v>
      </c>
      <c r="AT27" s="60" t="n">
        <v>39481</v>
      </c>
      <c r="AU27" s="69" t="n">
        <v>2436.8333</v>
      </c>
      <c r="AW27" s="63" t="n">
        <v>39847</v>
      </c>
      <c r="AX27" s="62" t="n">
        <v>2168.34787</v>
      </c>
      <c r="BA27" s="64" t="n">
        <v>40211</v>
      </c>
      <c r="BB27" s="62" t="n">
        <v>4532.37718</v>
      </c>
      <c r="BE27" s="64" t="n">
        <v>40577</v>
      </c>
      <c r="BF27" s="65" t="n">
        <v>5903.10289</v>
      </c>
      <c r="BI27" s="64" t="n">
        <v>40940</v>
      </c>
      <c r="BJ27" s="65" t="n">
        <v>3269.90597</v>
      </c>
      <c r="BN27" s="64" t="n">
        <v>41305</v>
      </c>
    </row>
    <row r="28" customFormat="false" ht="14.25" hidden="false" customHeight="false" outlineLevel="0" collapsed="false">
      <c r="B28" s="41" t="n">
        <v>33997</v>
      </c>
      <c r="C28" s="69" t="n">
        <v>367.6961</v>
      </c>
      <c r="D28" s="43"/>
      <c r="E28" s="43"/>
      <c r="F28" s="47" t="s">
        <v>94</v>
      </c>
      <c r="G28" s="45" t="n">
        <v>561.87826</v>
      </c>
      <c r="H28" s="46"/>
      <c r="I28" s="47" t="s">
        <v>95</v>
      </c>
      <c r="J28" s="45" t="n">
        <v>836.58937</v>
      </c>
      <c r="K28" s="46"/>
      <c r="L28" s="43"/>
      <c r="M28" s="67" t="s">
        <v>96</v>
      </c>
      <c r="N28" s="48" t="n">
        <v>773.57601</v>
      </c>
      <c r="O28" s="49" t="n">
        <f aca="false">N28-N27</f>
        <v>-1.99926000000005</v>
      </c>
      <c r="P28" s="49" t="n">
        <f aca="false">(N28-N27)/N27*100</f>
        <v>-0.257777688037945</v>
      </c>
      <c r="Q28" s="43"/>
      <c r="R28" s="50" t="n">
        <v>35458</v>
      </c>
      <c r="S28" s="51" t="n">
        <v>1922.37933</v>
      </c>
      <c r="T28" s="68" t="n">
        <f aca="false">(S28-S27)/S27*100</f>
        <v>0.880739149326509</v>
      </c>
      <c r="U28" s="41" t="n">
        <v>35827</v>
      </c>
      <c r="V28" s="52" t="n">
        <v>758.27088</v>
      </c>
      <c r="W28" s="43"/>
      <c r="X28" s="41" t="n">
        <v>36198</v>
      </c>
      <c r="Y28" s="53" t="n">
        <v>530.766</v>
      </c>
      <c r="Z28" s="43"/>
      <c r="AA28" s="41" t="n">
        <v>36561</v>
      </c>
      <c r="AB28" s="70" t="n">
        <v>486.9734</v>
      </c>
      <c r="AC28" s="43"/>
      <c r="AD28" s="41" t="n">
        <v>36921</v>
      </c>
      <c r="AE28" s="55" t="n">
        <v>633.449</v>
      </c>
      <c r="AF28" s="56"/>
      <c r="AG28" s="41" t="n">
        <v>37284</v>
      </c>
      <c r="AH28" s="55" t="n">
        <v>818.00097</v>
      </c>
      <c r="AI28" s="43"/>
      <c r="AJ28" s="57" t="n">
        <v>37649</v>
      </c>
      <c r="AK28" s="48" t="n">
        <v>822.52927</v>
      </c>
      <c r="AL28" s="38" t="n">
        <v>38468</v>
      </c>
      <c r="AM28" s="48" t="n">
        <v>1296.88217</v>
      </c>
      <c r="AO28" s="38" t="n">
        <v>38755</v>
      </c>
      <c r="AP28" s="48" t="n">
        <v>1253.0067</v>
      </c>
      <c r="AR28" s="60" t="n">
        <v>39119</v>
      </c>
      <c r="AS28" s="61" t="n">
        <v>1518.52</v>
      </c>
      <c r="AT28" s="60" t="n">
        <v>39482</v>
      </c>
      <c r="AU28" s="69" t="n">
        <v>2476.927</v>
      </c>
      <c r="AW28" s="63" t="n">
        <v>39848</v>
      </c>
      <c r="AX28" s="62" t="n">
        <v>2168.96356</v>
      </c>
      <c r="BA28" s="64" t="n">
        <v>40212</v>
      </c>
      <c r="BB28" s="62" t="n">
        <v>4445.807</v>
      </c>
      <c r="BE28" s="64" t="n">
        <v>40580</v>
      </c>
      <c r="BF28" s="65" t="n">
        <v>5571.63123</v>
      </c>
      <c r="BI28" s="64" t="n">
        <v>40941</v>
      </c>
      <c r="BJ28" s="65" t="n">
        <v>3235.36123</v>
      </c>
    </row>
    <row r="29" customFormat="false" ht="14.25" hidden="false" customHeight="false" outlineLevel="0" collapsed="false">
      <c r="B29" s="41" t="n">
        <v>33999</v>
      </c>
      <c r="C29" s="69" t="n">
        <v>368.0897</v>
      </c>
      <c r="D29" s="43"/>
      <c r="E29" s="43"/>
      <c r="F29" s="47" t="s">
        <v>97</v>
      </c>
      <c r="G29" s="45" t="n">
        <v>560.21416</v>
      </c>
      <c r="H29" s="46"/>
      <c r="I29" s="47" t="s">
        <v>98</v>
      </c>
      <c r="J29" s="45" t="n">
        <v>829.55937</v>
      </c>
      <c r="K29" s="46"/>
      <c r="L29" s="43"/>
      <c r="M29" s="67" t="s">
        <v>99</v>
      </c>
      <c r="N29" s="48" t="n">
        <v>770.00923</v>
      </c>
      <c r="O29" s="49" t="n">
        <f aca="false">N29-N28</f>
        <v>-3.56677999999999</v>
      </c>
      <c r="P29" s="49" t="n">
        <f aca="false">(N29-N28)/N28*100</f>
        <v>-0.46107686302216</v>
      </c>
      <c r="Q29" s="43"/>
      <c r="R29" s="50" t="n">
        <v>35459</v>
      </c>
      <c r="S29" s="51" t="n">
        <v>1945.73136</v>
      </c>
      <c r="T29" s="68" t="n">
        <f aca="false">(S29-S28)/S28*100</f>
        <v>1.21474620724308</v>
      </c>
      <c r="U29" s="41" t="n">
        <v>35828</v>
      </c>
      <c r="V29" s="52" t="n">
        <v>760.499</v>
      </c>
      <c r="W29" s="43"/>
      <c r="X29" s="41" t="n">
        <v>36199</v>
      </c>
      <c r="Y29" s="53" t="n">
        <v>530.989</v>
      </c>
      <c r="Z29" s="43"/>
      <c r="AA29" s="41" t="n">
        <v>36562</v>
      </c>
      <c r="AB29" s="70" t="n">
        <v>486.3937</v>
      </c>
      <c r="AC29" s="43"/>
      <c r="AD29" s="41" t="n">
        <v>36926</v>
      </c>
      <c r="AE29" s="69" t="n">
        <v>632.6257</v>
      </c>
      <c r="AF29" s="68"/>
      <c r="AG29" s="41" t="n">
        <v>37285</v>
      </c>
      <c r="AH29" s="69" t="n">
        <v>817.9799</v>
      </c>
      <c r="AI29" s="43"/>
      <c r="AJ29" s="57" t="n">
        <v>37650</v>
      </c>
      <c r="AK29" s="48" t="n">
        <v>822.55853</v>
      </c>
      <c r="AL29" s="38" t="n">
        <v>38469</v>
      </c>
      <c r="AM29" s="48" t="n">
        <v>1263.19268</v>
      </c>
      <c r="AO29" s="38" t="n">
        <v>38756</v>
      </c>
      <c r="AP29" s="48" t="n">
        <v>1240.72112</v>
      </c>
      <c r="AR29" s="60" t="n">
        <v>39120</v>
      </c>
      <c r="AS29" s="61" t="n">
        <v>1493.78</v>
      </c>
      <c r="AT29" s="60" t="n">
        <v>39483</v>
      </c>
      <c r="AU29" s="69" t="n">
        <v>2462.90644</v>
      </c>
      <c r="AW29" s="63" t="n">
        <v>39849</v>
      </c>
      <c r="AX29" s="62" t="n">
        <v>2190.0211</v>
      </c>
      <c r="BA29" s="64" t="n">
        <v>40213</v>
      </c>
      <c r="BB29" s="62" t="n">
        <v>4473.86615</v>
      </c>
      <c r="BE29" s="64" t="n">
        <v>40581</v>
      </c>
      <c r="BF29" s="65" t="n">
        <v>5306.46906</v>
      </c>
      <c r="BI29" s="64" t="n">
        <v>40945</v>
      </c>
      <c r="BJ29" s="65" t="n">
        <v>3045.313</v>
      </c>
    </row>
    <row r="30" customFormat="false" ht="14.25" hidden="false" customHeight="false" outlineLevel="0" collapsed="false">
      <c r="B30" s="41" t="n">
        <v>34000</v>
      </c>
      <c r="C30" s="69" t="n">
        <v>369.1198</v>
      </c>
      <c r="D30" s="43"/>
      <c r="E30" s="43"/>
      <c r="F30" s="47" t="s">
        <v>100</v>
      </c>
      <c r="G30" s="45" t="n">
        <v>566.23333</v>
      </c>
      <c r="H30" s="46"/>
      <c r="I30" s="47" t="s">
        <v>101</v>
      </c>
      <c r="J30" s="45" t="n">
        <v>820.38215</v>
      </c>
      <c r="K30" s="46"/>
      <c r="L30" s="43"/>
      <c r="M30" s="67" t="s">
        <v>102</v>
      </c>
      <c r="N30" s="48" t="n">
        <v>767.16355</v>
      </c>
      <c r="O30" s="49" t="n">
        <f aca="false">N30-N29</f>
        <v>-2.84568000000002</v>
      </c>
      <c r="P30" s="49" t="n">
        <f aca="false">(N30-N29)/N29*100</f>
        <v>-0.369564401195557</v>
      </c>
      <c r="Q30" s="43"/>
      <c r="R30" s="50" t="n">
        <v>35460</v>
      </c>
      <c r="S30" s="51" t="n">
        <v>1962.731</v>
      </c>
      <c r="T30" s="68" t="n">
        <f aca="false">(S30-S29)/S29*100</f>
        <v>0.873688955704553</v>
      </c>
      <c r="U30" s="41" t="n">
        <v>35829</v>
      </c>
      <c r="V30" s="52" t="n">
        <v>756.44725</v>
      </c>
      <c r="W30" s="43"/>
      <c r="X30" s="41" t="n">
        <v>36204</v>
      </c>
      <c r="Y30" s="53" t="n">
        <v>529.251</v>
      </c>
      <c r="Z30" s="43"/>
      <c r="AA30" s="41" t="n">
        <v>36563</v>
      </c>
      <c r="AB30" s="70" t="n">
        <v>486.628</v>
      </c>
      <c r="AC30" s="43"/>
      <c r="AD30" s="41" t="n">
        <v>36927</v>
      </c>
      <c r="AE30" s="69" t="n">
        <v>627.868</v>
      </c>
      <c r="AF30" s="68"/>
      <c r="AG30" s="41" t="n">
        <v>37286</v>
      </c>
      <c r="AH30" s="69" t="n">
        <v>817.9335</v>
      </c>
      <c r="AI30" s="43"/>
      <c r="AJ30" s="57" t="n">
        <v>37651</v>
      </c>
      <c r="AK30" s="48" t="n">
        <v>822.52744</v>
      </c>
      <c r="AL30" s="38" t="n">
        <v>38470</v>
      </c>
      <c r="AM30" s="48" t="n">
        <v>1214.123</v>
      </c>
      <c r="AO30" s="38" t="n">
        <v>38757</v>
      </c>
      <c r="AP30" s="48" t="n">
        <v>1231.24462</v>
      </c>
      <c r="AR30" s="60" t="n">
        <v>39121</v>
      </c>
      <c r="AS30" s="61" t="n">
        <v>1500.515</v>
      </c>
      <c r="AT30" s="60" t="n">
        <v>39484</v>
      </c>
      <c r="AU30" s="69" t="n">
        <v>2480.015</v>
      </c>
      <c r="AW30" s="63" t="n">
        <v>39852</v>
      </c>
      <c r="AX30" s="62" t="n">
        <v>2160.5</v>
      </c>
      <c r="BA30" s="64" t="n">
        <v>40216</v>
      </c>
      <c r="BB30" s="62" t="n">
        <v>4512.6436</v>
      </c>
      <c r="BE30" s="64" t="n">
        <v>40582</v>
      </c>
      <c r="BF30" s="65" t="n">
        <v>5651.79786</v>
      </c>
      <c r="BI30" s="64" t="n">
        <v>40946</v>
      </c>
      <c r="BJ30" s="65" t="n">
        <v>3316.40527</v>
      </c>
    </row>
    <row r="31" customFormat="false" ht="14.25" hidden="false" customHeight="false" outlineLevel="0" collapsed="false">
      <c r="B31" s="41" t="n">
        <v>34001</v>
      </c>
      <c r="C31" s="69" t="n">
        <v>369.6946</v>
      </c>
      <c r="D31" s="43"/>
      <c r="E31" s="43"/>
      <c r="F31" s="47" t="s">
        <v>103</v>
      </c>
      <c r="G31" s="45" t="n">
        <v>536.25062</v>
      </c>
      <c r="H31" s="46"/>
      <c r="I31" s="47" t="s">
        <v>104</v>
      </c>
      <c r="J31" s="45" t="n">
        <v>819.73984</v>
      </c>
      <c r="K31" s="46"/>
      <c r="L31" s="43"/>
      <c r="M31" s="67" t="s">
        <v>105</v>
      </c>
      <c r="N31" s="48" t="n">
        <v>765.0705</v>
      </c>
      <c r="O31" s="49" t="n">
        <f aca="false">N31-N30</f>
        <v>-2.09304999999995</v>
      </c>
      <c r="P31" s="49" t="n">
        <f aca="false">(N31-N30)/N30*100</f>
        <v>-0.272829698439133</v>
      </c>
      <c r="Q31" s="43"/>
      <c r="R31" s="50" t="n">
        <v>35462</v>
      </c>
      <c r="S31" s="51" t="n">
        <v>1790.26344</v>
      </c>
      <c r="T31" s="68" t="n">
        <f aca="false">(S31-S30)/S30*100</f>
        <v>-8.78712161778665</v>
      </c>
      <c r="U31" s="41" t="n">
        <v>35830</v>
      </c>
      <c r="V31" s="52" t="n">
        <v>751.12526</v>
      </c>
      <c r="W31" s="43"/>
      <c r="X31" s="41" t="n">
        <v>36205</v>
      </c>
      <c r="Y31" s="53" t="n">
        <v>532.438</v>
      </c>
      <c r="Z31" s="43"/>
      <c r="AA31" s="41" t="n">
        <v>36564</v>
      </c>
      <c r="AB31" s="70" t="n">
        <v>485.565</v>
      </c>
      <c r="AC31" s="43"/>
      <c r="AD31" s="41" t="n">
        <v>36928</v>
      </c>
      <c r="AE31" s="69" t="n">
        <v>622.2334</v>
      </c>
      <c r="AF31" s="68"/>
      <c r="AG31" s="41" t="n">
        <v>37287</v>
      </c>
      <c r="AH31" s="69" t="n">
        <v>817.863</v>
      </c>
      <c r="AI31" s="43"/>
      <c r="AJ31" s="57" t="n">
        <v>37653</v>
      </c>
      <c r="AK31" s="48" t="n">
        <v>822.49985</v>
      </c>
      <c r="AL31" s="38" t="n">
        <v>38472</v>
      </c>
      <c r="AM31" s="48" t="n">
        <v>1177.046</v>
      </c>
      <c r="AO31" s="38" t="n">
        <v>38760</v>
      </c>
      <c r="AP31" s="48" t="n">
        <v>1210.87514</v>
      </c>
      <c r="AR31" s="73" t="n">
        <v>39124</v>
      </c>
      <c r="AS31" s="61" t="n">
        <v>1535.4741</v>
      </c>
      <c r="AT31" s="60" t="n">
        <v>39485</v>
      </c>
      <c r="AU31" s="69" t="n">
        <v>2523.089</v>
      </c>
      <c r="AW31" s="63" t="n">
        <v>39853</v>
      </c>
      <c r="AX31" s="62" t="n">
        <v>2096.52</v>
      </c>
      <c r="BA31" s="64" t="n">
        <v>40217</v>
      </c>
      <c r="BB31" s="62" t="n">
        <v>4556.29176</v>
      </c>
      <c r="BE31" s="64" t="n">
        <v>40583</v>
      </c>
      <c r="BF31" s="65" t="n">
        <v>5528.80289</v>
      </c>
      <c r="BI31" s="64" t="n">
        <v>40947</v>
      </c>
      <c r="BJ31" s="65" t="n">
        <v>3201.52416</v>
      </c>
    </row>
    <row r="32" customFormat="false" ht="14.25" hidden="false" customHeight="false" outlineLevel="0" collapsed="false">
      <c r="B32" s="41" t="n">
        <v>34002</v>
      </c>
      <c r="C32" s="69" t="n">
        <v>369.408</v>
      </c>
      <c r="D32" s="43"/>
      <c r="E32" s="43"/>
      <c r="F32" s="47" t="s">
        <v>106</v>
      </c>
      <c r="G32" s="45" t="n">
        <v>536.84736</v>
      </c>
      <c r="H32" s="46"/>
      <c r="I32" s="47" t="s">
        <v>107</v>
      </c>
      <c r="J32" s="45" t="n">
        <v>820.19801</v>
      </c>
      <c r="K32" s="46"/>
      <c r="L32" s="43"/>
      <c r="M32" s="67" t="s">
        <v>108</v>
      </c>
      <c r="N32" s="48" t="n">
        <v>769.11206</v>
      </c>
      <c r="O32" s="49" t="n">
        <f aca="false">N32-N31</f>
        <v>4.04156</v>
      </c>
      <c r="P32" s="49" t="n">
        <f aca="false">(N32-N31)/N31*100</f>
        <v>0.528259813964857</v>
      </c>
      <c r="Q32" s="43"/>
      <c r="R32" s="50" t="n">
        <v>35463</v>
      </c>
      <c r="S32" s="51" t="n">
        <v>1750.99545</v>
      </c>
      <c r="T32" s="68" t="n">
        <f aca="false">(S32-S31)/S31*100</f>
        <v>-2.19341964554669</v>
      </c>
      <c r="U32" s="41" t="n">
        <v>35831</v>
      </c>
      <c r="V32" s="52" t="n">
        <v>747.93637</v>
      </c>
      <c r="W32" s="43"/>
      <c r="X32" s="41" t="n">
        <v>36206</v>
      </c>
      <c r="Y32" s="53" t="n">
        <v>535.4432</v>
      </c>
      <c r="Z32" s="43"/>
      <c r="AA32" s="41" t="n">
        <v>36565</v>
      </c>
      <c r="AB32" s="70" t="n">
        <v>486.45</v>
      </c>
      <c r="AC32" s="43"/>
      <c r="AD32" s="41" t="n">
        <v>36932</v>
      </c>
      <c r="AE32" s="69" t="n">
        <v>624.5632</v>
      </c>
      <c r="AF32" s="68"/>
      <c r="AG32" s="41" t="n">
        <v>37289</v>
      </c>
      <c r="AH32" s="69" t="n">
        <v>817.843</v>
      </c>
      <c r="AI32" s="43"/>
      <c r="AJ32" s="57" t="n">
        <v>37654</v>
      </c>
      <c r="AK32" s="48" t="n">
        <v>822.50528</v>
      </c>
      <c r="AL32" s="38" t="n">
        <v>38474</v>
      </c>
      <c r="AM32" s="48" t="n">
        <v>1099.0748</v>
      </c>
      <c r="AO32" s="38" t="n">
        <v>38761</v>
      </c>
      <c r="AP32" s="48" t="n">
        <v>1209.05308</v>
      </c>
      <c r="AR32" s="73" t="n">
        <v>39125</v>
      </c>
      <c r="AS32" s="61" t="n">
        <v>1515.52</v>
      </c>
      <c r="AT32" s="60" t="n">
        <v>39488</v>
      </c>
      <c r="AU32" s="69" t="n">
        <v>2502.35</v>
      </c>
      <c r="AW32" s="63" t="n">
        <v>39854</v>
      </c>
      <c r="AX32" s="62" t="n">
        <v>2084.52</v>
      </c>
      <c r="BA32" s="64" t="n">
        <v>40218</v>
      </c>
      <c r="BB32" s="62" t="n">
        <v>4593.6287</v>
      </c>
      <c r="BE32" s="64" t="n">
        <v>40584</v>
      </c>
      <c r="BF32" s="65" t="n">
        <v>5409.1028</v>
      </c>
      <c r="BI32" s="64" t="n">
        <v>40948</v>
      </c>
      <c r="BJ32" s="65" t="n">
        <v>3368.96784</v>
      </c>
    </row>
    <row r="33" customFormat="false" ht="14.25" hidden="false" customHeight="false" outlineLevel="0" collapsed="false">
      <c r="B33" s="41" t="n">
        <v>34003</v>
      </c>
      <c r="C33" s="69" t="n">
        <v>369.4517</v>
      </c>
      <c r="D33" s="43"/>
      <c r="E33" s="43"/>
      <c r="F33" s="47" t="s">
        <v>109</v>
      </c>
      <c r="G33" s="45" t="n">
        <v>533.8365</v>
      </c>
      <c r="H33" s="46"/>
      <c r="I33" s="47" t="s">
        <v>110</v>
      </c>
      <c r="J33" s="45" t="n">
        <v>819.95405</v>
      </c>
      <c r="K33" s="46"/>
      <c r="L33" s="43"/>
      <c r="M33" s="67" t="s">
        <v>111</v>
      </c>
      <c r="N33" s="48" t="n">
        <v>774.60856</v>
      </c>
      <c r="O33" s="49" t="n">
        <f aca="false">N33-N32</f>
        <v>5.49649999999997</v>
      </c>
      <c r="P33" s="49" t="n">
        <f aca="false">(N33-N32)/N32*100</f>
        <v>0.714655287033202</v>
      </c>
      <c r="Q33" s="43"/>
      <c r="R33" s="50" t="n">
        <v>35464</v>
      </c>
      <c r="S33" s="51" t="n">
        <v>1754.6936</v>
      </c>
      <c r="T33" s="68" t="n">
        <f aca="false">(S33-S32)/S32*100</f>
        <v>0.211202719001935</v>
      </c>
      <c r="U33" s="41" t="n">
        <v>35833</v>
      </c>
      <c r="V33" s="52" t="n">
        <v>736.09782</v>
      </c>
      <c r="W33" s="43"/>
      <c r="X33" s="41" t="n">
        <v>36207</v>
      </c>
      <c r="Y33" s="53" t="n">
        <v>539.5651</v>
      </c>
      <c r="Z33" s="43"/>
      <c r="AA33" s="41" t="n">
        <v>36566</v>
      </c>
      <c r="AB33" s="70" t="n">
        <v>485.486</v>
      </c>
      <c r="AC33" s="43"/>
      <c r="AD33" s="41" t="n">
        <v>36933</v>
      </c>
      <c r="AE33" s="69" t="n">
        <v>618.7121</v>
      </c>
      <c r="AF33" s="68"/>
      <c r="AG33" s="41" t="n">
        <v>37290</v>
      </c>
      <c r="AH33" s="69" t="n">
        <v>817.901</v>
      </c>
      <c r="AI33" s="43"/>
      <c r="AJ33" s="57" t="n">
        <v>37655</v>
      </c>
      <c r="AK33" s="48" t="n">
        <v>822.52102</v>
      </c>
      <c r="AL33" s="38" t="n">
        <v>38475</v>
      </c>
      <c r="AM33" s="70" t="n">
        <v>1165.99267</v>
      </c>
      <c r="AO33" s="38" t="n">
        <v>38762</v>
      </c>
      <c r="AP33" s="48" t="n">
        <v>1222.98503</v>
      </c>
      <c r="AR33" s="73" t="n">
        <v>39126</v>
      </c>
      <c r="AS33" s="61" t="n">
        <v>1520.64</v>
      </c>
      <c r="AT33" s="60" t="n">
        <v>39489</v>
      </c>
      <c r="AU33" s="69" t="n">
        <v>2503.07</v>
      </c>
      <c r="AW33" s="63" t="n">
        <v>39855</v>
      </c>
      <c r="AX33" s="62" t="n">
        <v>2013.611</v>
      </c>
      <c r="BA33" s="64" t="n">
        <v>40219</v>
      </c>
      <c r="BB33" s="62" t="n">
        <v>4594.27416</v>
      </c>
      <c r="BE33" s="64" t="n">
        <v>40587</v>
      </c>
      <c r="BF33" s="65" t="n">
        <v>5020.48409</v>
      </c>
      <c r="BI33" s="64" t="n">
        <v>40951</v>
      </c>
      <c r="BJ33" s="65" t="n">
        <v>3546.44197</v>
      </c>
    </row>
    <row r="34" customFormat="false" ht="14.25" hidden="false" customHeight="false" outlineLevel="0" collapsed="false">
      <c r="B34" s="41" t="n">
        <v>34004</v>
      </c>
      <c r="C34" s="69" t="n">
        <v>369.7404</v>
      </c>
      <c r="D34" s="43"/>
      <c r="E34" s="43"/>
      <c r="F34" s="47" t="s">
        <v>112</v>
      </c>
      <c r="G34" s="45" t="n">
        <v>534.31707</v>
      </c>
      <c r="H34" s="46"/>
      <c r="I34" s="47" t="s">
        <v>113</v>
      </c>
      <c r="J34" s="45" t="n">
        <v>817.27744</v>
      </c>
      <c r="K34" s="46"/>
      <c r="L34" s="43"/>
      <c r="M34" s="67" t="s">
        <v>114</v>
      </c>
      <c r="N34" s="48" t="n">
        <v>780.83981</v>
      </c>
      <c r="O34" s="49" t="n">
        <f aca="false">N34-N33</f>
        <v>6.23125000000005</v>
      </c>
      <c r="P34" s="49" t="n">
        <f aca="false">(N34-N33)/N33*100</f>
        <v>0.804438567009903</v>
      </c>
      <c r="Q34" s="43"/>
      <c r="R34" s="50" t="n">
        <v>35465</v>
      </c>
      <c r="S34" s="51" t="n">
        <v>1806.205</v>
      </c>
      <c r="T34" s="68" t="n">
        <f aca="false">(S34-S33)/S33*100</f>
        <v>2.93563503052612</v>
      </c>
      <c r="U34" s="41" t="n">
        <v>35834</v>
      </c>
      <c r="V34" s="52" t="n">
        <v>731.45167</v>
      </c>
      <c r="W34" s="43"/>
      <c r="X34" s="41" t="n">
        <v>36208</v>
      </c>
      <c r="Y34" s="53" t="n">
        <v>534.3706</v>
      </c>
      <c r="Z34" s="43"/>
      <c r="AA34" s="41" t="n">
        <v>36568</v>
      </c>
      <c r="AB34" s="70" t="n">
        <v>486.067</v>
      </c>
      <c r="AC34" s="43"/>
      <c r="AD34" s="41" t="n">
        <v>36934</v>
      </c>
      <c r="AE34" s="69" t="n">
        <v>614.9718</v>
      </c>
      <c r="AF34" s="68"/>
      <c r="AG34" s="41" t="n">
        <v>37291</v>
      </c>
      <c r="AH34" s="69" t="n">
        <v>817.943</v>
      </c>
      <c r="AI34" s="43"/>
      <c r="AJ34" s="57" t="n">
        <v>37656</v>
      </c>
      <c r="AK34" s="48" t="n">
        <v>822.52868</v>
      </c>
      <c r="AL34" s="38" t="n">
        <v>38476</v>
      </c>
      <c r="AM34" s="48" t="n">
        <v>1212.494</v>
      </c>
      <c r="AO34" s="38" t="n">
        <v>38764</v>
      </c>
      <c r="AP34" s="48" t="n">
        <v>1241.73908</v>
      </c>
      <c r="AR34" s="73" t="n">
        <v>39127</v>
      </c>
      <c r="AS34" s="61" t="n">
        <v>1491.24</v>
      </c>
      <c r="AT34" s="60" t="n">
        <v>39490</v>
      </c>
      <c r="AU34" s="69" t="n">
        <v>2496.0149</v>
      </c>
      <c r="AW34" s="63" t="n">
        <v>39856</v>
      </c>
      <c r="AX34" s="62" t="n">
        <v>2112.08424</v>
      </c>
      <c r="BA34" s="64" t="n">
        <v>40220</v>
      </c>
      <c r="BB34" s="62" t="n">
        <v>4622.47012</v>
      </c>
      <c r="BE34" s="64" t="n">
        <v>40588</v>
      </c>
      <c r="BF34" s="65" t="n">
        <v>4633.47347</v>
      </c>
      <c r="BI34" s="64" t="n">
        <v>40952</v>
      </c>
      <c r="BJ34" s="65" t="n">
        <v>3598.0568</v>
      </c>
    </row>
    <row r="35" customFormat="false" ht="14.25" hidden="false" customHeight="false" outlineLevel="0" collapsed="false">
      <c r="B35" s="41" t="n">
        <v>34006</v>
      </c>
      <c r="C35" s="69" t="n">
        <v>369.9316</v>
      </c>
      <c r="D35" s="43"/>
      <c r="E35" s="43"/>
      <c r="F35" s="47" t="s">
        <v>115</v>
      </c>
      <c r="G35" s="45" t="n">
        <v>542.73923</v>
      </c>
      <c r="H35" s="46"/>
      <c r="I35" s="47" t="s">
        <v>116</v>
      </c>
      <c r="J35" s="45" t="n">
        <v>811.30593</v>
      </c>
      <c r="K35" s="46"/>
      <c r="L35" s="43"/>
      <c r="M35" s="67" t="s">
        <v>117</v>
      </c>
      <c r="N35" s="48" t="n">
        <v>779.76845</v>
      </c>
      <c r="O35" s="49" t="n">
        <f aca="false">N35-N34</f>
        <v>-1.07136000000003</v>
      </c>
      <c r="P35" s="49" t="n">
        <f aca="false">(N35-N34)/N34*100</f>
        <v>-0.137206119139856</v>
      </c>
      <c r="Q35" s="43"/>
      <c r="R35" s="50" t="n">
        <v>35466</v>
      </c>
      <c r="S35" s="51" t="n">
        <v>1797.6433</v>
      </c>
      <c r="T35" s="68" t="n">
        <f aca="false">(S35-S34)/S34*100</f>
        <v>-0.474015961643334</v>
      </c>
      <c r="U35" s="41" t="n">
        <v>35835</v>
      </c>
      <c r="V35" s="52" t="n">
        <v>731.19327</v>
      </c>
      <c r="W35" s="43"/>
      <c r="X35" s="41" t="n">
        <v>36209</v>
      </c>
      <c r="Y35" s="53" t="n">
        <v>533.138</v>
      </c>
      <c r="Z35" s="43"/>
      <c r="AA35" s="41" t="n">
        <v>36569</v>
      </c>
      <c r="AB35" s="70" t="n">
        <v>484.893</v>
      </c>
      <c r="AC35" s="43"/>
      <c r="AD35" s="41" t="n">
        <v>36939</v>
      </c>
      <c r="AE35" s="69" t="n">
        <v>596.429</v>
      </c>
      <c r="AF35" s="68"/>
      <c r="AG35" s="41" t="n">
        <v>37292</v>
      </c>
      <c r="AH35" s="69" t="n">
        <v>817.92</v>
      </c>
      <c r="AI35" s="43"/>
      <c r="AJ35" s="57" t="n">
        <v>37657</v>
      </c>
      <c r="AK35" s="48" t="n">
        <v>822.51892</v>
      </c>
      <c r="AL35" s="38" t="n">
        <v>38477</v>
      </c>
      <c r="AM35" s="48" t="n">
        <v>1219.915</v>
      </c>
      <c r="AO35" s="38" t="n">
        <v>38767</v>
      </c>
      <c r="AP35" s="48" t="n">
        <v>1236.03756</v>
      </c>
      <c r="AR35" s="73" t="n">
        <v>39128</v>
      </c>
      <c r="AS35" s="61" t="n">
        <v>1517.67</v>
      </c>
      <c r="AT35" s="60" t="n">
        <v>39491</v>
      </c>
      <c r="AU35" s="69" t="n">
        <v>2496.5</v>
      </c>
      <c r="AW35" s="63" t="n">
        <v>39859</v>
      </c>
      <c r="AX35" s="69" t="n">
        <v>2135.98</v>
      </c>
      <c r="BA35" s="64" t="n">
        <v>40223</v>
      </c>
      <c r="BB35" s="62" t="n">
        <v>4703.96632</v>
      </c>
      <c r="BE35" s="64" t="n">
        <v>40589</v>
      </c>
      <c r="BF35" s="65" t="n">
        <v>4915.62041</v>
      </c>
      <c r="BI35" s="64" t="n">
        <v>40953</v>
      </c>
      <c r="BJ35" s="65" t="n">
        <v>3506.09866</v>
      </c>
    </row>
    <row r="36" customFormat="false" ht="14.25" hidden="false" customHeight="false" outlineLevel="0" collapsed="false">
      <c r="B36" s="41" t="n">
        <v>34007</v>
      </c>
      <c r="C36" s="69" t="n">
        <v>370.0608</v>
      </c>
      <c r="D36" s="43"/>
      <c r="E36" s="43"/>
      <c r="F36" s="47" t="s">
        <v>118</v>
      </c>
      <c r="G36" s="45" t="n">
        <v>533.65037</v>
      </c>
      <c r="H36" s="46"/>
      <c r="I36" s="47" t="s">
        <v>119</v>
      </c>
      <c r="J36" s="45" t="n">
        <v>809.6212</v>
      </c>
      <c r="K36" s="46"/>
      <c r="L36" s="43"/>
      <c r="M36" s="67" t="s">
        <v>120</v>
      </c>
      <c r="N36" s="48" t="n">
        <v>780.44385</v>
      </c>
      <c r="O36" s="49" t="n">
        <f aca="false">N36-N35</f>
        <v>0.675399999999968</v>
      </c>
      <c r="P36" s="49" t="n">
        <f aca="false">(N36-N35)/N35*100</f>
        <v>0.0866154561652203</v>
      </c>
      <c r="Q36" s="43"/>
      <c r="R36" s="50" t="n">
        <v>35473</v>
      </c>
      <c r="S36" s="51" t="n">
        <v>1826.589</v>
      </c>
      <c r="T36" s="68" t="n">
        <f aca="false">(S36-S35)/S35*100</f>
        <v>1.61020264698786</v>
      </c>
      <c r="U36" s="41" t="n">
        <v>35836</v>
      </c>
      <c r="V36" s="52" t="n">
        <v>725.127</v>
      </c>
      <c r="W36" s="43"/>
      <c r="X36" s="41" t="n">
        <v>36211</v>
      </c>
      <c r="Y36" s="53" t="n">
        <v>531.78</v>
      </c>
      <c r="Z36" s="43"/>
      <c r="AA36" s="41" t="n">
        <v>36570</v>
      </c>
      <c r="AB36" s="70" t="n">
        <v>484.3152</v>
      </c>
      <c r="AC36" s="43"/>
      <c r="AD36" s="41" t="n">
        <v>36940</v>
      </c>
      <c r="AE36" s="69" t="n">
        <v>597.489</v>
      </c>
      <c r="AF36" s="68"/>
      <c r="AG36" s="41" t="n">
        <v>37293</v>
      </c>
      <c r="AH36" s="69" t="n">
        <v>817.897</v>
      </c>
      <c r="AI36" s="43"/>
      <c r="AJ36" s="57" t="n">
        <v>37658</v>
      </c>
      <c r="AK36" s="48" t="n">
        <v>822.52175</v>
      </c>
      <c r="AL36" s="38" t="n">
        <v>38479</v>
      </c>
      <c r="AM36" s="48" t="n">
        <v>1192.8165</v>
      </c>
      <c r="AO36" s="38" t="n">
        <v>38768</v>
      </c>
      <c r="AP36" s="48" t="n">
        <v>1227.4599</v>
      </c>
      <c r="AR36" s="73" t="n">
        <v>39131</v>
      </c>
      <c r="AS36" s="61" t="n">
        <v>1476.6</v>
      </c>
      <c r="AT36" s="60" t="n">
        <v>39492</v>
      </c>
      <c r="AU36" s="69" t="n">
        <v>2501.85</v>
      </c>
      <c r="AW36" s="63" t="n">
        <v>39860</v>
      </c>
      <c r="AX36" s="69" t="n">
        <v>2132.56</v>
      </c>
      <c r="BA36" s="64" t="n">
        <v>40224</v>
      </c>
      <c r="BB36" s="62" t="n">
        <v>4690.40453</v>
      </c>
      <c r="BE36" s="64" t="n">
        <v>40594</v>
      </c>
      <c r="BF36" s="65" t="n">
        <v>5295.59717</v>
      </c>
      <c r="BI36" s="64" t="n">
        <v>40954</v>
      </c>
      <c r="BJ36" s="65" t="n">
        <v>3597.62577</v>
      </c>
    </row>
    <row r="37" customFormat="false" ht="14.25" hidden="false" customHeight="false" outlineLevel="0" collapsed="false">
      <c r="B37" s="41" t="n">
        <v>34009</v>
      </c>
      <c r="C37" s="69" t="n">
        <v>370.2486</v>
      </c>
      <c r="D37" s="43"/>
      <c r="E37" s="43"/>
      <c r="F37" s="47" t="s">
        <v>121</v>
      </c>
      <c r="G37" s="45" t="n">
        <v>537.15913</v>
      </c>
      <c r="H37" s="46"/>
      <c r="I37" s="47" t="s">
        <v>122</v>
      </c>
      <c r="J37" s="45" t="n">
        <v>802.36659</v>
      </c>
      <c r="K37" s="46"/>
      <c r="L37" s="43"/>
      <c r="M37" s="67" t="s">
        <v>123</v>
      </c>
      <c r="N37" s="48" t="n">
        <v>786.10994</v>
      </c>
      <c r="O37" s="49" t="n">
        <f aca="false">N37-N36</f>
        <v>5.66609000000005</v>
      </c>
      <c r="P37" s="49" t="n">
        <f aca="false">(N37-N36)/N36*100</f>
        <v>0.72600866801629</v>
      </c>
      <c r="Q37" s="43"/>
      <c r="R37" s="50" t="n">
        <v>35474</v>
      </c>
      <c r="S37" s="51" t="n">
        <v>1847.775</v>
      </c>
      <c r="T37" s="68" t="n">
        <f aca="false">(S37-S36)/S36*100</f>
        <v>1.15986683375407</v>
      </c>
      <c r="U37" s="41" t="n">
        <v>35837</v>
      </c>
      <c r="V37" s="52" t="n">
        <v>720.80272</v>
      </c>
      <c r="W37" s="43"/>
      <c r="X37" s="41" t="n">
        <v>36213</v>
      </c>
      <c r="Y37" s="53" t="n">
        <v>532.597</v>
      </c>
      <c r="Z37" s="43"/>
      <c r="AA37" s="41" t="n">
        <v>36576</v>
      </c>
      <c r="AB37" s="70" t="n">
        <v>485.754</v>
      </c>
      <c r="AC37" s="43"/>
      <c r="AD37" s="41" t="n">
        <v>36941</v>
      </c>
      <c r="AE37" s="69" t="n">
        <v>607.199</v>
      </c>
      <c r="AF37" s="68"/>
      <c r="AG37" s="41" t="n">
        <v>37294</v>
      </c>
      <c r="AH37" s="69" t="n">
        <v>817.896</v>
      </c>
      <c r="AI37" s="43"/>
      <c r="AJ37" s="57" t="n">
        <v>37660</v>
      </c>
      <c r="AK37" s="48" t="n">
        <v>822.52887</v>
      </c>
      <c r="AL37" s="38" t="n">
        <v>38480</v>
      </c>
      <c r="AM37" s="48" t="n">
        <v>1183.32982</v>
      </c>
      <c r="AO37" s="38" t="n">
        <v>38770</v>
      </c>
      <c r="AP37" s="48" t="n">
        <v>1207.54554</v>
      </c>
      <c r="AR37" s="73" t="n">
        <v>39132</v>
      </c>
      <c r="AS37" s="61" t="n">
        <v>1497.58</v>
      </c>
      <c r="AT37" s="60" t="n">
        <v>39495</v>
      </c>
      <c r="AU37" s="55" t="n">
        <v>2478.82</v>
      </c>
      <c r="AW37" s="63" t="n">
        <v>39861</v>
      </c>
      <c r="AX37" s="69" t="n">
        <v>2141.74</v>
      </c>
      <c r="BA37" s="64" t="n">
        <v>40225</v>
      </c>
      <c r="BB37" s="62" t="n">
        <v>4700.87181</v>
      </c>
      <c r="BE37" s="64" t="n">
        <v>40596</v>
      </c>
      <c r="BF37" s="65" t="n">
        <v>5119.72017</v>
      </c>
      <c r="BI37" s="64" t="n">
        <v>40955</v>
      </c>
      <c r="BJ37" s="65" t="n">
        <v>3571.07319</v>
      </c>
    </row>
    <row r="38" customFormat="false" ht="14.25" hidden="false" customHeight="false" outlineLevel="0" collapsed="false">
      <c r="B38" s="41" t="n">
        <v>34011</v>
      </c>
      <c r="C38" s="69" t="n">
        <v>370.3191</v>
      </c>
      <c r="D38" s="43"/>
      <c r="E38" s="43"/>
      <c r="F38" s="47" t="s">
        <v>124</v>
      </c>
      <c r="G38" s="45" t="n">
        <v>538.94043</v>
      </c>
      <c r="H38" s="46"/>
      <c r="I38" s="47" t="s">
        <v>125</v>
      </c>
      <c r="J38" s="45" t="n">
        <v>798.40895</v>
      </c>
      <c r="K38" s="46"/>
      <c r="L38" s="43"/>
      <c r="M38" s="67" t="s">
        <v>126</v>
      </c>
      <c r="N38" s="48" t="n">
        <v>791.77792</v>
      </c>
      <c r="O38" s="49" t="n">
        <f aca="false">N38-N37</f>
        <v>5.66797999999994</v>
      </c>
      <c r="P38" s="49" t="n">
        <f aca="false">(N38-N37)/N37*100</f>
        <v>0.721016197810696</v>
      </c>
      <c r="Q38" s="43"/>
      <c r="R38" s="50" t="n">
        <v>35476</v>
      </c>
      <c r="S38" s="51" t="n">
        <v>1890.4617</v>
      </c>
      <c r="T38" s="68" t="n">
        <f aca="false">(S38-S37)/S37*100</f>
        <v>2.31016763404635</v>
      </c>
      <c r="U38" s="41" t="n">
        <v>35838</v>
      </c>
      <c r="V38" s="52" t="n">
        <v>722.13208</v>
      </c>
      <c r="W38" s="43"/>
      <c r="X38" s="41" t="n">
        <v>36218</v>
      </c>
      <c r="Y38" s="53" t="n">
        <v>535.313</v>
      </c>
      <c r="Z38" s="43"/>
      <c r="AA38" s="41" t="n">
        <v>36578</v>
      </c>
      <c r="AB38" s="70" t="n">
        <v>485.0993</v>
      </c>
      <c r="AC38" s="43"/>
      <c r="AD38" s="41" t="n">
        <v>36942</v>
      </c>
      <c r="AE38" s="69" t="n">
        <v>607.172</v>
      </c>
      <c r="AF38" s="68"/>
      <c r="AG38" s="41" t="n">
        <v>37296</v>
      </c>
      <c r="AH38" s="69" t="n">
        <v>817.91555</v>
      </c>
      <c r="AI38" s="43"/>
      <c r="AJ38" s="57" t="n">
        <v>37661</v>
      </c>
      <c r="AK38" s="48" t="n">
        <v>822.5148</v>
      </c>
      <c r="AL38" s="38" t="n">
        <v>38481</v>
      </c>
      <c r="AM38" s="70" t="n">
        <v>1194.50916</v>
      </c>
      <c r="AO38" s="38" t="n">
        <v>38771</v>
      </c>
      <c r="AP38" s="48" t="n">
        <v>1202.33392</v>
      </c>
      <c r="AR38" s="73" t="n">
        <v>39133</v>
      </c>
      <c r="AS38" s="61" t="n">
        <v>1503.46</v>
      </c>
      <c r="AT38" s="60" t="n">
        <v>39496</v>
      </c>
      <c r="AU38" s="55" t="n">
        <v>2447.23</v>
      </c>
      <c r="AW38" s="63" t="n">
        <v>39862</v>
      </c>
      <c r="AX38" s="69" t="n">
        <v>2164.09</v>
      </c>
      <c r="BA38" s="64" t="n">
        <v>40226</v>
      </c>
      <c r="BB38" s="62" t="n">
        <v>4770.1481</v>
      </c>
      <c r="BE38" s="64" t="n">
        <v>40597</v>
      </c>
      <c r="BF38" s="65" t="n">
        <v>4989.90448</v>
      </c>
      <c r="BI38" s="64" t="n">
        <v>40958</v>
      </c>
      <c r="BJ38" s="65" t="n">
        <v>3534.00049</v>
      </c>
    </row>
    <row r="39" customFormat="false" ht="14.25" hidden="false" customHeight="false" outlineLevel="0" collapsed="false">
      <c r="B39" s="41" t="n">
        <v>34013</v>
      </c>
      <c r="C39" s="69" t="n">
        <v>370.2348</v>
      </c>
      <c r="D39" s="43"/>
      <c r="E39" s="43"/>
      <c r="F39" s="47" t="s">
        <v>127</v>
      </c>
      <c r="G39" s="45" t="n">
        <v>537.60442</v>
      </c>
      <c r="H39" s="46"/>
      <c r="I39" s="47" t="s">
        <v>128</v>
      </c>
      <c r="J39" s="45" t="n">
        <v>795.52964</v>
      </c>
      <c r="K39" s="46"/>
      <c r="L39" s="43"/>
      <c r="M39" s="67" t="s">
        <v>129</v>
      </c>
      <c r="N39" s="48" t="n">
        <v>792.59543</v>
      </c>
      <c r="O39" s="49" t="n">
        <f aca="false">N39-N38</f>
        <v>0.81750999999997</v>
      </c>
      <c r="P39" s="49" t="n">
        <f aca="false">(N39-N38)/N38*100</f>
        <v>0.103249911288252</v>
      </c>
      <c r="Q39" s="43"/>
      <c r="R39" s="50" t="n">
        <v>35477</v>
      </c>
      <c r="S39" s="51" t="n">
        <v>1938.47857</v>
      </c>
      <c r="T39" s="68" t="n">
        <f aca="false">(S39-S38)/S38*100</f>
        <v>2.53995465763733</v>
      </c>
      <c r="U39" s="41" t="n">
        <v>35840</v>
      </c>
      <c r="V39" s="52" t="n">
        <v>726.14048</v>
      </c>
      <c r="W39" s="43"/>
      <c r="X39" s="41" t="n">
        <v>36219</v>
      </c>
      <c r="Y39" s="53" t="n">
        <v>537.179</v>
      </c>
      <c r="Z39" s="43"/>
      <c r="AA39" s="41" t="n">
        <v>36579</v>
      </c>
      <c r="AB39" s="70" t="n">
        <v>485.3533</v>
      </c>
      <c r="AC39" s="43"/>
      <c r="AD39" s="41" t="n">
        <v>36944</v>
      </c>
      <c r="AE39" s="69" t="n">
        <v>603.9155</v>
      </c>
      <c r="AF39" s="68"/>
      <c r="AG39" s="41" t="n">
        <v>37297</v>
      </c>
      <c r="AH39" s="69" t="n">
        <v>817.894</v>
      </c>
      <c r="AI39" s="43"/>
      <c r="AJ39" s="57" t="n">
        <v>37662</v>
      </c>
      <c r="AK39" s="48" t="n">
        <v>822.52596</v>
      </c>
      <c r="AL39" s="38" t="n">
        <v>38482</v>
      </c>
      <c r="AM39" s="48" t="n">
        <v>1214.71943</v>
      </c>
      <c r="AO39" s="38" t="n">
        <v>38774</v>
      </c>
      <c r="AP39" s="48" t="n">
        <v>1185.17484</v>
      </c>
      <c r="AR39" s="73" t="n">
        <v>39135</v>
      </c>
      <c r="AS39" s="61" t="n">
        <v>1498.19</v>
      </c>
      <c r="AT39" s="60" t="n">
        <v>39497</v>
      </c>
      <c r="AU39" s="55" t="n">
        <v>2416.17</v>
      </c>
      <c r="AW39" s="63" t="n">
        <v>39863</v>
      </c>
      <c r="AX39" s="69" t="n">
        <v>2161.8</v>
      </c>
      <c r="BA39" s="64" t="n">
        <v>40227</v>
      </c>
      <c r="BB39" s="62" t="n">
        <v>4719.41229</v>
      </c>
      <c r="BE39" s="64" t="n">
        <v>40598</v>
      </c>
      <c r="BF39" s="65" t="n">
        <v>4810.40816</v>
      </c>
      <c r="BI39" s="64" t="n">
        <v>40959</v>
      </c>
      <c r="BJ39" s="65" t="n">
        <v>3510.63784</v>
      </c>
    </row>
    <row r="40" customFormat="false" ht="14.25" hidden="false" customHeight="false" outlineLevel="0" collapsed="false">
      <c r="B40" s="41" t="n">
        <v>34014</v>
      </c>
      <c r="C40" s="69" t="n">
        <v>370.0265</v>
      </c>
      <c r="D40" s="43"/>
      <c r="E40" s="43"/>
      <c r="F40" s="47" t="s">
        <v>130</v>
      </c>
      <c r="G40" s="45" t="n">
        <v>532.72248</v>
      </c>
      <c r="H40" s="46"/>
      <c r="I40" s="47" t="s">
        <v>131</v>
      </c>
      <c r="J40" s="45" t="n">
        <v>797.98795</v>
      </c>
      <c r="K40" s="46"/>
      <c r="L40" s="43"/>
      <c r="M40" s="67" t="s">
        <v>132</v>
      </c>
      <c r="N40" s="48" t="n">
        <v>793.44472</v>
      </c>
      <c r="O40" s="49" t="n">
        <f aca="false">N40-N39</f>
        <v>0.849289999999996</v>
      </c>
      <c r="P40" s="49" t="n">
        <f aca="false">(N40-N39)/N39*100</f>
        <v>0.107153027617128</v>
      </c>
      <c r="Q40" s="43"/>
      <c r="R40" s="50" t="n">
        <v>35478</v>
      </c>
      <c r="S40" s="51" t="n">
        <v>1846.293</v>
      </c>
      <c r="T40" s="68" t="n">
        <f aca="false">(S40-S39)/S39*100</f>
        <v>-4.75556301868223</v>
      </c>
      <c r="U40" s="41" t="n">
        <v>35841</v>
      </c>
      <c r="V40" s="52" t="n">
        <v>722.37113</v>
      </c>
      <c r="W40" s="43"/>
      <c r="X40" s="41" t="n">
        <v>36220</v>
      </c>
      <c r="Y40" s="53" t="n">
        <v>536.127</v>
      </c>
      <c r="Z40" s="43"/>
      <c r="AA40" s="41" t="n">
        <v>36580</v>
      </c>
      <c r="AB40" s="70" t="n">
        <v>485.785</v>
      </c>
      <c r="AC40" s="43"/>
      <c r="AD40" s="41" t="n">
        <v>36946</v>
      </c>
      <c r="AE40" s="69" t="n">
        <v>607.5623</v>
      </c>
      <c r="AF40" s="68"/>
      <c r="AG40" s="41" t="n">
        <v>37298</v>
      </c>
      <c r="AH40" s="69" t="n">
        <v>817.8835</v>
      </c>
      <c r="AI40" s="43"/>
      <c r="AJ40" s="57" t="n">
        <v>37668</v>
      </c>
      <c r="AK40" s="48" t="n">
        <v>822.53487</v>
      </c>
      <c r="AL40" s="38" t="n">
        <v>38483</v>
      </c>
      <c r="AM40" s="48" t="n">
        <v>1214.3068</v>
      </c>
      <c r="AO40" s="38" t="n">
        <v>38775</v>
      </c>
      <c r="AP40" s="48" t="n">
        <v>1162.35195</v>
      </c>
      <c r="AR40" s="73" t="n">
        <v>39138</v>
      </c>
      <c r="AS40" s="61" t="n">
        <v>1475.7057</v>
      </c>
      <c r="AT40" s="60" t="n">
        <v>39498</v>
      </c>
      <c r="AU40" s="55" t="n">
        <v>2400.98</v>
      </c>
      <c r="AW40" s="63" t="n">
        <v>39866</v>
      </c>
      <c r="AX40" s="69" t="n">
        <v>2168.00206</v>
      </c>
      <c r="BA40" s="64" t="n">
        <v>40231</v>
      </c>
      <c r="BB40" s="62" t="n">
        <v>4609.51528</v>
      </c>
      <c r="BE40" s="64" t="n">
        <v>40601</v>
      </c>
      <c r="BF40" s="65" t="n">
        <v>4533.65046</v>
      </c>
      <c r="BI40" s="64" t="n">
        <v>40961</v>
      </c>
      <c r="BJ40" s="65" t="n">
        <v>3561.5766</v>
      </c>
    </row>
    <row r="41" customFormat="false" ht="14.25" hidden="false" customHeight="false" outlineLevel="0" collapsed="false">
      <c r="B41" s="41" t="n">
        <v>34015</v>
      </c>
      <c r="C41" s="69" t="n">
        <v>370.7988</v>
      </c>
      <c r="D41" s="43"/>
      <c r="E41" s="43"/>
      <c r="F41" s="47" t="s">
        <v>133</v>
      </c>
      <c r="G41" s="45" t="n">
        <v>530.76233</v>
      </c>
      <c r="H41" s="46"/>
      <c r="I41" s="47" t="s">
        <v>134</v>
      </c>
      <c r="J41" s="45" t="n">
        <v>800.14073</v>
      </c>
      <c r="K41" s="46"/>
      <c r="L41" s="43"/>
      <c r="M41" s="67" t="s">
        <v>135</v>
      </c>
      <c r="N41" s="48" t="n">
        <v>794.31049</v>
      </c>
      <c r="O41" s="49" t="n">
        <f aca="false">N41-N40</f>
        <v>0.865769999999998</v>
      </c>
      <c r="P41" s="49" t="n">
        <f aca="false">(N41-N40)/N40*100</f>
        <v>0.109115352106697</v>
      </c>
      <c r="Q41" s="43"/>
      <c r="R41" s="50" t="n">
        <v>35479</v>
      </c>
      <c r="S41" s="51" t="n">
        <v>1782.3621</v>
      </c>
      <c r="T41" s="68" t="n">
        <f aca="false">(S41-S40)/S40*100</f>
        <v>-3.46266275179508</v>
      </c>
      <c r="U41" s="41" t="n">
        <v>35842</v>
      </c>
      <c r="V41" s="52" t="n">
        <v>718.5209</v>
      </c>
      <c r="W41" s="43"/>
      <c r="X41" s="41" t="n">
        <v>36221</v>
      </c>
      <c r="Y41" s="53" t="n">
        <v>536.0276</v>
      </c>
      <c r="Z41" s="43"/>
      <c r="AA41" s="41" t="n">
        <v>36582</v>
      </c>
      <c r="AB41" s="70" t="n">
        <v>487.76</v>
      </c>
      <c r="AC41" s="43"/>
      <c r="AD41" s="41" t="n">
        <v>36949</v>
      </c>
      <c r="AE41" s="69" t="n">
        <v>615.938</v>
      </c>
      <c r="AF41" s="68"/>
      <c r="AG41" s="41" t="n">
        <v>37299</v>
      </c>
      <c r="AH41" s="69" t="n">
        <v>817.90531</v>
      </c>
      <c r="AI41" s="43"/>
      <c r="AJ41" s="57" t="n">
        <v>37669</v>
      </c>
      <c r="AK41" s="48" t="n">
        <v>822.52974</v>
      </c>
      <c r="AL41" s="38" t="n">
        <v>38484</v>
      </c>
      <c r="AM41" s="48" t="n">
        <v>1218.23086</v>
      </c>
      <c r="AO41" s="38" t="n">
        <v>38776</v>
      </c>
      <c r="AP41" s="48" t="n">
        <v>1172.24719</v>
      </c>
      <c r="AR41" s="73" t="n">
        <v>39139</v>
      </c>
      <c r="AS41" s="61" t="n">
        <v>1449.3</v>
      </c>
      <c r="AT41" s="60" t="n">
        <v>39502</v>
      </c>
      <c r="AU41" s="55" t="n">
        <v>2405.5</v>
      </c>
      <c r="AW41" s="63" t="n">
        <v>39867</v>
      </c>
      <c r="AX41" s="69" t="n">
        <v>2169.47908</v>
      </c>
      <c r="BA41" s="64" t="n">
        <v>40232</v>
      </c>
      <c r="BB41" s="62" t="n">
        <v>4594.8602</v>
      </c>
      <c r="BE41" s="64" t="n">
        <v>40602</v>
      </c>
      <c r="BF41" s="65" t="n">
        <v>4317.89258</v>
      </c>
      <c r="BI41" s="64" t="n">
        <v>40962</v>
      </c>
      <c r="BJ41" s="65" t="n">
        <v>3662.98138</v>
      </c>
    </row>
    <row r="42" customFormat="false" ht="14.25" hidden="false" customHeight="false" outlineLevel="0" collapsed="false">
      <c r="B42" s="41" t="n">
        <v>34016</v>
      </c>
      <c r="C42" s="69" t="n">
        <v>370.141</v>
      </c>
      <c r="D42" s="43"/>
      <c r="E42" s="43"/>
      <c r="F42" s="47" t="s">
        <v>136</v>
      </c>
      <c r="G42" s="45" t="n">
        <v>531.92961</v>
      </c>
      <c r="H42" s="46"/>
      <c r="I42" s="47" t="s">
        <v>137</v>
      </c>
      <c r="J42" s="45" t="n">
        <v>802.04803</v>
      </c>
      <c r="K42" s="46"/>
      <c r="L42" s="43"/>
      <c r="M42" s="67" t="s">
        <v>138</v>
      </c>
      <c r="N42" s="48" t="n">
        <v>789.29497</v>
      </c>
      <c r="O42" s="49" t="n">
        <f aca="false">N42-N41</f>
        <v>-5.01551999999992</v>
      </c>
      <c r="P42" s="49" t="n">
        <f aca="false">(N42-N41)/N41*100</f>
        <v>-0.631430663845309</v>
      </c>
      <c r="Q42" s="43"/>
      <c r="R42" s="50" t="n">
        <v>35480</v>
      </c>
      <c r="S42" s="51" t="n">
        <v>1803.31946</v>
      </c>
      <c r="T42" s="68" t="n">
        <f aca="false">(S42-S41)/S41*100</f>
        <v>1.17581943646579</v>
      </c>
      <c r="U42" s="41" t="n">
        <v>35843</v>
      </c>
      <c r="V42" s="52" t="n">
        <v>715.49679</v>
      </c>
      <c r="W42" s="43"/>
      <c r="X42" s="41" t="n">
        <v>36222</v>
      </c>
      <c r="Y42" s="53" t="n">
        <v>536.666</v>
      </c>
      <c r="Z42" s="43"/>
      <c r="AA42" s="41" t="n">
        <v>36583</v>
      </c>
      <c r="AB42" s="70" t="n">
        <v>490.54</v>
      </c>
      <c r="AC42" s="43"/>
      <c r="AD42" s="41" t="n">
        <v>36950</v>
      </c>
      <c r="AE42" s="69" t="n">
        <v>607.426</v>
      </c>
      <c r="AF42" s="68"/>
      <c r="AG42" s="41" t="n">
        <v>37300</v>
      </c>
      <c r="AH42" s="69" t="n">
        <v>817.91381</v>
      </c>
      <c r="AI42" s="43"/>
      <c r="AJ42" s="57" t="n">
        <v>37670</v>
      </c>
      <c r="AK42" s="48" t="n">
        <v>822.55311</v>
      </c>
      <c r="AL42" s="38" t="n">
        <v>38486</v>
      </c>
      <c r="AM42" s="48" t="n">
        <v>1219.88014</v>
      </c>
      <c r="AO42" s="38" t="n">
        <v>38777</v>
      </c>
      <c r="AP42" s="48" t="n">
        <v>1188.93803</v>
      </c>
      <c r="AR42" s="73" t="n">
        <v>39140</v>
      </c>
      <c r="AS42" s="61" t="n">
        <v>1492.6</v>
      </c>
      <c r="AT42" s="60" t="n">
        <v>39503</v>
      </c>
      <c r="AU42" s="55" t="n">
        <v>2369.84</v>
      </c>
      <c r="AW42" s="63" t="n">
        <v>39868</v>
      </c>
      <c r="AX42" s="69" t="n">
        <v>2173.76829</v>
      </c>
      <c r="BA42" s="64" t="n">
        <v>40233</v>
      </c>
      <c r="BB42" s="62" t="n">
        <v>4659.15308</v>
      </c>
      <c r="BE42" s="64" t="n">
        <v>40603</v>
      </c>
      <c r="BF42" s="65" t="n">
        <v>4646.66872</v>
      </c>
      <c r="BI42" s="64" t="n">
        <v>40965</v>
      </c>
      <c r="BJ42" s="65" t="n">
        <v>3807.5452</v>
      </c>
    </row>
    <row r="43" customFormat="false" ht="14.25" hidden="false" customHeight="false" outlineLevel="0" collapsed="false">
      <c r="B43" s="41" t="n">
        <v>34017</v>
      </c>
      <c r="C43" s="69" t="n">
        <v>369.6179</v>
      </c>
      <c r="D43" s="43"/>
      <c r="E43" s="43"/>
      <c r="F43" s="47" t="s">
        <v>139</v>
      </c>
      <c r="G43" s="45" t="n">
        <v>528.60413</v>
      </c>
      <c r="H43" s="46"/>
      <c r="I43" s="47" t="s">
        <v>140</v>
      </c>
      <c r="J43" s="45" t="n">
        <v>808.91378</v>
      </c>
      <c r="K43" s="46"/>
      <c r="L43" s="43"/>
      <c r="M43" s="67" t="s">
        <v>141</v>
      </c>
      <c r="N43" s="48" t="n">
        <v>790.68695</v>
      </c>
      <c r="O43" s="49" t="n">
        <f aca="false">N43-N42</f>
        <v>1.39197999999999</v>
      </c>
      <c r="P43" s="49" t="n">
        <f aca="false">(N43-N42)/N42*100</f>
        <v>0.176357388923939</v>
      </c>
      <c r="Q43" s="43"/>
      <c r="R43" s="50" t="n">
        <v>35481</v>
      </c>
      <c r="S43" s="51" t="n">
        <v>1804.09035</v>
      </c>
      <c r="T43" s="68" t="n">
        <f aca="false">(S43-S42)/S42*100</f>
        <v>0.0427483880199468</v>
      </c>
      <c r="U43" s="41" t="n">
        <v>35844</v>
      </c>
      <c r="V43" s="52" t="n">
        <v>713.647</v>
      </c>
      <c r="W43" s="43"/>
      <c r="X43" s="41" t="n">
        <v>36223</v>
      </c>
      <c r="Y43" s="53" t="n">
        <v>534.38</v>
      </c>
      <c r="Z43" s="43"/>
      <c r="AA43" s="41" t="n">
        <v>36585</v>
      </c>
      <c r="AB43" s="70" t="n">
        <v>493.55</v>
      </c>
      <c r="AC43" s="43"/>
      <c r="AD43" s="41" t="n">
        <v>36951</v>
      </c>
      <c r="AE43" s="55" t="n">
        <v>610.6123</v>
      </c>
      <c r="AF43" s="56"/>
      <c r="AG43" s="41" t="n">
        <v>37301</v>
      </c>
      <c r="AH43" s="55" t="n">
        <v>817.96593</v>
      </c>
      <c r="AI43" s="43"/>
      <c r="AJ43" s="57" t="n">
        <v>37671</v>
      </c>
      <c r="AK43" s="48" t="n">
        <v>822.55525</v>
      </c>
      <c r="AL43" s="38" t="n">
        <v>38487</v>
      </c>
      <c r="AM43" s="48" t="n">
        <v>1230.5989</v>
      </c>
      <c r="AO43" s="38" t="n">
        <v>38778</v>
      </c>
      <c r="AP43" s="48" t="n">
        <v>1186.99942</v>
      </c>
      <c r="AR43" s="73" t="n">
        <v>39141</v>
      </c>
      <c r="AS43" s="61" t="n">
        <v>1486.88</v>
      </c>
      <c r="AT43" s="60" t="n">
        <v>39504</v>
      </c>
      <c r="AU43" s="55" t="n">
        <v>2385.38</v>
      </c>
      <c r="AW43" s="63" t="n">
        <v>39869</v>
      </c>
      <c r="AX43" s="69" t="n">
        <v>2150.05174</v>
      </c>
      <c r="BA43" s="64" t="n">
        <v>40234</v>
      </c>
      <c r="BB43" s="62" t="n">
        <v>4650.97864</v>
      </c>
      <c r="BE43" s="64" t="n">
        <v>40604</v>
      </c>
      <c r="BF43" s="65" t="n">
        <v>4392.48695</v>
      </c>
      <c r="BI43" s="64" t="n">
        <v>40966</v>
      </c>
      <c r="BJ43" s="65" t="n">
        <v>3788.71858</v>
      </c>
    </row>
    <row r="44" customFormat="false" ht="14.25" hidden="false" customHeight="false" outlineLevel="0" collapsed="false">
      <c r="B44" s="41" t="n">
        <v>34018</v>
      </c>
      <c r="C44" s="69" t="n">
        <v>369.5505</v>
      </c>
      <c r="D44" s="43"/>
      <c r="E44" s="43"/>
      <c r="F44" s="47" t="s">
        <v>142</v>
      </c>
      <c r="G44" s="45" t="n">
        <v>535.03076</v>
      </c>
      <c r="H44" s="46"/>
      <c r="I44" s="47" t="s">
        <v>143</v>
      </c>
      <c r="J44" s="45" t="n">
        <v>816.09026</v>
      </c>
      <c r="K44" s="46"/>
      <c r="L44" s="43"/>
      <c r="M44" s="67" t="s">
        <v>144</v>
      </c>
      <c r="N44" s="48" t="n">
        <v>791.58574</v>
      </c>
      <c r="O44" s="49" t="n">
        <f aca="false">N44-N43</f>
        <v>0.898789999999963</v>
      </c>
      <c r="P44" s="49" t="n">
        <f aca="false">(N44-N43)/N43*100</f>
        <v>0.113672041760644</v>
      </c>
      <c r="Q44" s="43"/>
      <c r="R44" s="50" t="n">
        <v>35483</v>
      </c>
      <c r="S44" s="51" t="n">
        <v>1781.73798</v>
      </c>
      <c r="T44" s="68" t="n">
        <f aca="false">(S44-S43)/S43*100</f>
        <v>-1.23898284805968</v>
      </c>
      <c r="U44" s="41" t="n">
        <v>35845</v>
      </c>
      <c r="V44" s="52" t="n">
        <v>714.743</v>
      </c>
      <c r="W44" s="43"/>
      <c r="X44" s="41" t="n">
        <v>36225</v>
      </c>
      <c r="Y44" s="53" t="n">
        <v>532.35</v>
      </c>
      <c r="Z44" s="43"/>
      <c r="AA44" s="41" t="n">
        <v>36586</v>
      </c>
      <c r="AB44" s="70" t="n">
        <v>498.453</v>
      </c>
      <c r="AC44" s="43"/>
      <c r="AD44" s="41" t="n">
        <v>36953</v>
      </c>
      <c r="AE44" s="69" t="n">
        <v>614.45</v>
      </c>
      <c r="AF44" s="68"/>
      <c r="AG44" s="41" t="n">
        <v>37303</v>
      </c>
      <c r="AH44" s="69" t="n">
        <v>818.01644</v>
      </c>
      <c r="AI44" s="43"/>
      <c r="AJ44" s="57" t="n">
        <v>37672</v>
      </c>
      <c r="AK44" s="48" t="n">
        <v>822.54996</v>
      </c>
      <c r="AL44" s="38" t="n">
        <v>38488</v>
      </c>
      <c r="AM44" s="70" t="n">
        <v>1251.83369</v>
      </c>
      <c r="AO44" s="38" t="n">
        <v>38781</v>
      </c>
      <c r="AP44" s="48" t="n">
        <v>1180.06266</v>
      </c>
      <c r="AR44" s="60" t="n">
        <v>39142</v>
      </c>
      <c r="AS44" s="61" t="n">
        <v>1495.7</v>
      </c>
      <c r="AT44" s="60" t="n">
        <v>39505</v>
      </c>
      <c r="AU44" s="55" t="n">
        <v>2456.11</v>
      </c>
      <c r="AW44" s="63" t="n">
        <v>39870</v>
      </c>
      <c r="AX44" s="74" t="n">
        <v>2144.28944</v>
      </c>
      <c r="BA44" s="64" t="n">
        <v>40237</v>
      </c>
      <c r="BB44" s="62" t="n">
        <v>4549.59807</v>
      </c>
      <c r="BE44" s="64" t="n">
        <v>40605</v>
      </c>
      <c r="BF44" s="65" t="n">
        <v>4507.83162</v>
      </c>
      <c r="BI44" s="64" t="n">
        <v>40967</v>
      </c>
      <c r="BJ44" s="65" t="n">
        <v>3906.65533</v>
      </c>
    </row>
    <row r="45" customFormat="false" ht="14.25" hidden="false" customHeight="false" outlineLevel="0" collapsed="false">
      <c r="B45" s="41" t="n">
        <v>34020</v>
      </c>
      <c r="C45" s="69" t="n">
        <v>369.6128</v>
      </c>
      <c r="D45" s="43"/>
      <c r="E45" s="43"/>
      <c r="F45" s="47" t="s">
        <v>145</v>
      </c>
      <c r="G45" s="45" t="n">
        <v>538.39672</v>
      </c>
      <c r="H45" s="46"/>
      <c r="I45" s="47" t="s">
        <v>146</v>
      </c>
      <c r="J45" s="45" t="n">
        <v>823.70602</v>
      </c>
      <c r="K45" s="46"/>
      <c r="L45" s="43"/>
      <c r="M45" s="67" t="s">
        <v>147</v>
      </c>
      <c r="N45" s="48" t="n">
        <v>796.80579</v>
      </c>
      <c r="O45" s="49" t="n">
        <f aca="false">N45-N44</f>
        <v>5.22005000000002</v>
      </c>
      <c r="P45" s="49" t="n">
        <f aca="false">(N45-N44)/N44*100</f>
        <v>0.659442147100833</v>
      </c>
      <c r="Q45" s="43"/>
      <c r="R45" s="50" t="n">
        <v>35484</v>
      </c>
      <c r="S45" s="51" t="n">
        <v>1740.868</v>
      </c>
      <c r="T45" s="68" t="n">
        <f aca="false">(S45-S44)/S44*100</f>
        <v>-2.29382661529167</v>
      </c>
      <c r="U45" s="41" t="n">
        <v>35848</v>
      </c>
      <c r="V45" s="52" t="n">
        <v>705.894</v>
      </c>
      <c r="W45" s="43"/>
      <c r="X45" s="41" t="n">
        <v>36226</v>
      </c>
      <c r="Y45" s="53" t="n">
        <v>528.635</v>
      </c>
      <c r="Z45" s="43"/>
      <c r="AA45" s="41" t="n">
        <v>36587</v>
      </c>
      <c r="AB45" s="70" t="n">
        <v>505.229</v>
      </c>
      <c r="AC45" s="43"/>
      <c r="AD45" s="41" t="n">
        <v>36954</v>
      </c>
      <c r="AE45" s="69" t="n">
        <v>616.1639</v>
      </c>
      <c r="AF45" s="68"/>
      <c r="AG45" s="41" t="n">
        <v>37304</v>
      </c>
      <c r="AH45" s="69" t="n">
        <v>818.11777</v>
      </c>
      <c r="AI45" s="43"/>
      <c r="AJ45" s="57" t="n">
        <v>37674</v>
      </c>
      <c r="AK45" s="48" t="n">
        <v>822.54364</v>
      </c>
      <c r="AL45" s="38" t="n">
        <v>38489</v>
      </c>
      <c r="AM45" s="48" t="n">
        <v>1268.497</v>
      </c>
      <c r="AO45" s="38" t="n">
        <v>38782</v>
      </c>
      <c r="AP45" s="48" t="n">
        <v>1184.8439</v>
      </c>
      <c r="AR45" s="75" t="n">
        <v>39145</v>
      </c>
      <c r="AS45" s="61" t="n">
        <v>1476.60577</v>
      </c>
      <c r="AT45" s="60" t="n">
        <v>39506</v>
      </c>
      <c r="AU45" s="55" t="n">
        <v>2476.37</v>
      </c>
      <c r="AW45" s="63" t="n">
        <v>39873</v>
      </c>
      <c r="AX45" s="69" t="n">
        <v>2190.55814</v>
      </c>
      <c r="BA45" s="64" t="n">
        <v>40238</v>
      </c>
      <c r="BB45" s="76" t="n">
        <v>4552.79109</v>
      </c>
      <c r="BE45" s="64" t="n">
        <v>40608</v>
      </c>
      <c r="BF45" s="65" t="n">
        <v>4594.08726</v>
      </c>
      <c r="BI45" s="64" t="n">
        <v>40968</v>
      </c>
      <c r="BJ45" s="65" t="n">
        <v>3927.02505</v>
      </c>
    </row>
    <row r="46" customFormat="false" ht="14.25" hidden="false" customHeight="false" outlineLevel="0" collapsed="false">
      <c r="B46" s="41" t="n">
        <v>34022</v>
      </c>
      <c r="C46" s="69" t="n">
        <v>370.5401</v>
      </c>
      <c r="D46" s="43"/>
      <c r="E46" s="43"/>
      <c r="F46" s="47" t="s">
        <v>148</v>
      </c>
      <c r="G46" s="45" t="n">
        <v>534.87578</v>
      </c>
      <c r="H46" s="46"/>
      <c r="I46" s="47" t="s">
        <v>149</v>
      </c>
      <c r="J46" s="45" t="n">
        <v>820.14216</v>
      </c>
      <c r="K46" s="46"/>
      <c r="L46" s="43"/>
      <c r="M46" s="67" t="s">
        <v>150</v>
      </c>
      <c r="N46" s="48" t="n">
        <v>804.80646</v>
      </c>
      <c r="O46" s="49" t="n">
        <f aca="false">N46-N45</f>
        <v>8.00067000000001</v>
      </c>
      <c r="P46" s="49" t="n">
        <f aca="false">(N46-N45)/N45*100</f>
        <v>1.00409285429515</v>
      </c>
      <c r="Q46" s="43"/>
      <c r="R46" s="50" t="n">
        <v>35485</v>
      </c>
      <c r="S46" s="51" t="n">
        <v>1727.88084</v>
      </c>
      <c r="T46" s="68" t="n">
        <f aca="false">(S46-S45)/S45*100</f>
        <v>-0.746016355059654</v>
      </c>
      <c r="U46" s="41" t="n">
        <v>35849</v>
      </c>
      <c r="V46" s="52" t="n">
        <v>698.03467</v>
      </c>
      <c r="W46" s="43"/>
      <c r="X46" s="41" t="n">
        <v>36227</v>
      </c>
      <c r="Y46" s="53" t="n">
        <v>527.151</v>
      </c>
      <c r="Z46" s="43"/>
      <c r="AA46" s="41" t="n">
        <v>36588</v>
      </c>
      <c r="AB46" s="70" t="n">
        <v>515.77</v>
      </c>
      <c r="AC46" s="43"/>
      <c r="AD46" s="41" t="n">
        <v>36955</v>
      </c>
      <c r="AE46" s="69" t="n">
        <v>621.7122</v>
      </c>
      <c r="AF46" s="68"/>
      <c r="AG46" s="41" t="n">
        <v>37305</v>
      </c>
      <c r="AH46" s="69" t="n">
        <v>818.21305</v>
      </c>
      <c r="AI46" s="43"/>
      <c r="AJ46" s="57" t="n">
        <v>37675</v>
      </c>
      <c r="AK46" s="48" t="n">
        <v>822.53361</v>
      </c>
      <c r="AL46" s="38" t="n">
        <v>38491</v>
      </c>
      <c r="AM46" s="48" t="n">
        <v>1252.10818</v>
      </c>
      <c r="AO46" s="38" t="n">
        <v>38783</v>
      </c>
      <c r="AP46" s="39" t="n">
        <v>1196.14481</v>
      </c>
      <c r="AR46" s="75" t="n">
        <v>39146</v>
      </c>
      <c r="AS46" s="61" t="n">
        <v>1471.1524</v>
      </c>
      <c r="AT46" s="77" t="n">
        <v>39509</v>
      </c>
      <c r="AU46" s="69" t="n">
        <v>2465.54</v>
      </c>
      <c r="AW46" s="63" t="n">
        <v>39874</v>
      </c>
      <c r="AX46" s="69" t="n">
        <v>2165.79961</v>
      </c>
      <c r="BA46" s="64" t="n">
        <v>40239</v>
      </c>
      <c r="BB46" s="76" t="n">
        <v>4568.21146</v>
      </c>
      <c r="BE46" s="64" t="n">
        <v>40609</v>
      </c>
      <c r="BF46" s="65" t="n">
        <v>4796.52335</v>
      </c>
      <c r="BI46" s="64" t="n">
        <v>40969</v>
      </c>
      <c r="BJ46" s="65" t="n">
        <v>3810.73676</v>
      </c>
    </row>
    <row r="47" customFormat="false" ht="14.25" hidden="false" customHeight="false" outlineLevel="0" collapsed="false">
      <c r="B47" s="41" t="n">
        <v>34023</v>
      </c>
      <c r="C47" s="69" t="n">
        <v>370.0581</v>
      </c>
      <c r="D47" s="43"/>
      <c r="E47" s="43"/>
      <c r="F47" s="47" t="s">
        <v>151</v>
      </c>
      <c r="G47" s="45" t="n">
        <v>536.5109</v>
      </c>
      <c r="H47" s="46"/>
      <c r="I47" s="47" t="s">
        <v>152</v>
      </c>
      <c r="J47" s="45" t="n">
        <v>823.02119</v>
      </c>
      <c r="K47" s="46"/>
      <c r="L47" s="43"/>
      <c r="M47" s="67" t="s">
        <v>153</v>
      </c>
      <c r="N47" s="48" t="n">
        <v>813.95434</v>
      </c>
      <c r="O47" s="49" t="n">
        <f aca="false">N47-N46</f>
        <v>9.14787999999999</v>
      </c>
      <c r="P47" s="49" t="n">
        <f aca="false">(N47-N46)/N46*100</f>
        <v>1.1366558861866</v>
      </c>
      <c r="Q47" s="43"/>
      <c r="R47" s="50" t="n">
        <v>35486</v>
      </c>
      <c r="S47" s="51" t="n">
        <v>1739.3056</v>
      </c>
      <c r="T47" s="68" t="n">
        <f aca="false">(S47-S46)/S46*100</f>
        <v>0.661200687890021</v>
      </c>
      <c r="U47" s="41" t="n">
        <v>35850</v>
      </c>
      <c r="V47" s="52" t="n">
        <v>698.99</v>
      </c>
      <c r="W47" s="43"/>
      <c r="X47" s="41" t="n">
        <v>36228</v>
      </c>
      <c r="Y47" s="53" t="n">
        <v>526.851</v>
      </c>
      <c r="Z47" s="43"/>
      <c r="AA47" s="41" t="n">
        <v>36589</v>
      </c>
      <c r="AB47" s="70" t="n">
        <v>519.1184</v>
      </c>
      <c r="AC47" s="43"/>
      <c r="AD47" s="41" t="n">
        <v>36960</v>
      </c>
      <c r="AE47" s="69" t="n">
        <v>630.009</v>
      </c>
      <c r="AF47" s="68"/>
      <c r="AG47" s="41" t="n">
        <v>37306</v>
      </c>
      <c r="AH47" s="69" t="n">
        <v>818.21077</v>
      </c>
      <c r="AI47" s="43"/>
      <c r="AJ47" s="57" t="n">
        <v>37676</v>
      </c>
      <c r="AK47" s="48" t="n">
        <v>822.53202</v>
      </c>
      <c r="AL47" s="38" t="n">
        <v>38495</v>
      </c>
      <c r="AM47" s="48" t="n">
        <v>1279.38091</v>
      </c>
      <c r="AO47" s="38" t="n">
        <v>38784</v>
      </c>
      <c r="AP47" s="39" t="n">
        <v>1209.28905</v>
      </c>
      <c r="AR47" s="75" t="n">
        <v>39147</v>
      </c>
      <c r="AS47" s="61" t="n">
        <v>1489.5744</v>
      </c>
      <c r="AT47" s="77" t="n">
        <v>39510</v>
      </c>
      <c r="AU47" s="69" t="n">
        <v>2467.52</v>
      </c>
      <c r="AW47" s="63" t="n">
        <v>39875</v>
      </c>
      <c r="AX47" s="78" t="n">
        <v>2145.8203</v>
      </c>
      <c r="BA47" s="64" t="n">
        <v>40240</v>
      </c>
      <c r="BB47" s="76" t="n">
        <v>4607.48565</v>
      </c>
      <c r="BE47" s="64" t="n">
        <v>40610</v>
      </c>
      <c r="BF47" s="65" t="n">
        <v>5017.45697</v>
      </c>
      <c r="BI47" s="64" t="n">
        <v>40972</v>
      </c>
      <c r="BJ47" s="65" t="n">
        <v>3830.37144</v>
      </c>
    </row>
    <row r="48" customFormat="false" ht="14.25" hidden="false" customHeight="false" outlineLevel="0" collapsed="false">
      <c r="B48" s="41" t="n">
        <v>34024</v>
      </c>
      <c r="C48" s="69" t="n">
        <v>370.1404</v>
      </c>
      <c r="D48" s="43"/>
      <c r="E48" s="43"/>
      <c r="F48" s="47" t="s">
        <v>154</v>
      </c>
      <c r="G48" s="45" t="n">
        <v>539.59192</v>
      </c>
      <c r="H48" s="46"/>
      <c r="I48" s="47" t="s">
        <v>155</v>
      </c>
      <c r="J48" s="45" t="n">
        <v>828.16879</v>
      </c>
      <c r="K48" s="46"/>
      <c r="L48" s="43"/>
      <c r="M48" s="67" t="s">
        <v>156</v>
      </c>
      <c r="N48" s="48" t="n">
        <v>816.39952</v>
      </c>
      <c r="O48" s="49" t="n">
        <f aca="false">N48-N47</f>
        <v>2.44518000000005</v>
      </c>
      <c r="P48" s="49" t="n">
        <f aca="false">(N48-N47)/N47*100</f>
        <v>0.300407514259344</v>
      </c>
      <c r="Q48" s="43"/>
      <c r="R48" s="50" t="n">
        <v>35487</v>
      </c>
      <c r="S48" s="51" t="n">
        <v>1720.248</v>
      </c>
      <c r="T48" s="68" t="n">
        <f aca="false">(S48-S47)/S47*100</f>
        <v>-1.09570164093072</v>
      </c>
      <c r="U48" s="41" t="n">
        <v>35851</v>
      </c>
      <c r="V48" s="52" t="n">
        <v>699.442</v>
      </c>
      <c r="W48" s="43"/>
      <c r="X48" s="41" t="n">
        <v>36229</v>
      </c>
      <c r="Y48" s="53" t="n">
        <v>526.429</v>
      </c>
      <c r="Z48" s="43"/>
      <c r="AA48" s="41" t="n">
        <v>36590</v>
      </c>
      <c r="AB48" s="70" t="n">
        <v>506.64</v>
      </c>
      <c r="AC48" s="43"/>
      <c r="AD48" s="41" t="n">
        <v>36961</v>
      </c>
      <c r="AE48" s="69" t="n">
        <v>645.2555</v>
      </c>
      <c r="AF48" s="68"/>
      <c r="AG48" s="41" t="n">
        <v>37307</v>
      </c>
      <c r="AH48" s="69" t="n">
        <v>818.23813</v>
      </c>
      <c r="AI48" s="43"/>
      <c r="AJ48" s="57" t="n">
        <v>37677</v>
      </c>
      <c r="AK48" s="48" t="n">
        <v>822.53707</v>
      </c>
      <c r="AL48" s="38" t="n">
        <v>38496</v>
      </c>
      <c r="AM48" s="70" t="n">
        <v>1264.171</v>
      </c>
      <c r="AO48" s="38" t="n">
        <v>38785</v>
      </c>
      <c r="AP48" s="39" t="n">
        <v>1215.42437</v>
      </c>
      <c r="AR48" s="75" t="n">
        <v>39148</v>
      </c>
      <c r="AS48" s="61" t="n">
        <v>1509.06173</v>
      </c>
      <c r="AT48" s="77" t="n">
        <v>39511</v>
      </c>
      <c r="AU48" s="69" t="n">
        <v>2486.5</v>
      </c>
      <c r="AW48" s="63" t="n">
        <v>39876</v>
      </c>
      <c r="AX48" s="69" t="n">
        <v>2129.68205</v>
      </c>
      <c r="BA48" s="64" t="n">
        <v>40241</v>
      </c>
      <c r="BB48" s="76" t="n">
        <v>4616.25551</v>
      </c>
      <c r="BE48" s="64" t="n">
        <v>40611</v>
      </c>
      <c r="BF48" s="65" t="n">
        <v>5234.42645</v>
      </c>
      <c r="BI48" s="64" t="n">
        <v>40973</v>
      </c>
      <c r="BJ48" s="65" t="n">
        <v>3674.02175</v>
      </c>
    </row>
    <row r="49" customFormat="false" ht="14.25" hidden="false" customHeight="false" outlineLevel="0" collapsed="false">
      <c r="B49" s="41" t="n">
        <v>34025</v>
      </c>
      <c r="C49" s="69" t="n">
        <v>370.1662</v>
      </c>
      <c r="D49" s="43"/>
      <c r="E49" s="43"/>
      <c r="F49" s="47" t="s">
        <v>157</v>
      </c>
      <c r="G49" s="45" t="n">
        <v>546.44916</v>
      </c>
      <c r="H49" s="46"/>
      <c r="I49" s="47" t="s">
        <v>158</v>
      </c>
      <c r="J49" s="45" t="n">
        <v>832.60843</v>
      </c>
      <c r="K49" s="46"/>
      <c r="L49" s="43"/>
      <c r="M49" s="67" t="s">
        <v>159</v>
      </c>
      <c r="N49" s="48" t="n">
        <v>814.96058</v>
      </c>
      <c r="O49" s="49" t="n">
        <f aca="false">N49-N48</f>
        <v>-1.43894</v>
      </c>
      <c r="P49" s="49" t="n">
        <f aca="false">(N49-N48)/N48*100</f>
        <v>-0.176254390742415</v>
      </c>
      <c r="Q49" s="43"/>
      <c r="R49" s="50" t="n">
        <v>35488</v>
      </c>
      <c r="S49" s="51" t="n">
        <v>1702.49133</v>
      </c>
      <c r="T49" s="68" t="n">
        <f aca="false">(S49-S48)/S48*100</f>
        <v>-1.03221570378224</v>
      </c>
      <c r="U49" s="41" t="n">
        <v>35852</v>
      </c>
      <c r="V49" s="52" t="n">
        <v>696.32</v>
      </c>
      <c r="W49" s="43"/>
      <c r="X49" s="41" t="n">
        <v>36230</v>
      </c>
      <c r="Y49" s="53" t="n">
        <v>524.6029</v>
      </c>
      <c r="Z49" s="43"/>
      <c r="AA49" s="41" t="n">
        <v>36591</v>
      </c>
      <c r="AB49" s="70" t="n">
        <v>498.9038</v>
      </c>
      <c r="AC49" s="43"/>
      <c r="AD49" s="41" t="n">
        <v>36962</v>
      </c>
      <c r="AE49" s="69" t="n">
        <v>646.793</v>
      </c>
      <c r="AF49" s="68"/>
      <c r="AG49" s="41" t="n">
        <v>37312</v>
      </c>
      <c r="AH49" s="69" t="n">
        <v>818.25269</v>
      </c>
      <c r="AI49" s="43"/>
      <c r="AJ49" s="57" t="n">
        <v>37678</v>
      </c>
      <c r="AK49" s="48" t="n">
        <v>822.54601</v>
      </c>
      <c r="AL49" s="38" t="n">
        <v>38497</v>
      </c>
      <c r="AM49" s="48" t="n">
        <v>1275.82217</v>
      </c>
      <c r="AO49" s="38" t="n">
        <v>38788</v>
      </c>
      <c r="AP49" s="39" t="n">
        <v>1253.5657</v>
      </c>
      <c r="AR49" s="75" t="n">
        <v>39149</v>
      </c>
      <c r="AS49" s="61" t="n">
        <v>1507.39223</v>
      </c>
      <c r="AT49" s="77" t="n">
        <v>39512</v>
      </c>
      <c r="AU49" s="69" t="n">
        <v>2501.5689</v>
      </c>
      <c r="AW49" s="63" t="n">
        <v>39877</v>
      </c>
      <c r="AX49" s="69" t="n">
        <v>2146.65168</v>
      </c>
      <c r="BA49" s="64" t="n">
        <v>40244</v>
      </c>
      <c r="BB49" s="76" t="n">
        <v>4583.66887</v>
      </c>
      <c r="BE49" s="64" t="n">
        <v>40612</v>
      </c>
      <c r="BF49" s="65" t="n">
        <v>5496.72127</v>
      </c>
      <c r="BI49" s="64" t="n">
        <v>40974</v>
      </c>
      <c r="BJ49" s="65" t="n">
        <v>3676.92307</v>
      </c>
    </row>
    <row r="50" customFormat="false" ht="14.25" hidden="false" customHeight="false" outlineLevel="0" collapsed="false">
      <c r="B50" s="41" t="n">
        <v>34027</v>
      </c>
      <c r="C50" s="69" t="n">
        <v>370.8016</v>
      </c>
      <c r="D50" s="43"/>
      <c r="E50" s="43"/>
      <c r="F50" s="47" t="s">
        <v>160</v>
      </c>
      <c r="G50" s="45" t="n">
        <v>545.06379</v>
      </c>
      <c r="H50" s="46"/>
      <c r="I50" s="47" t="s">
        <v>161</v>
      </c>
      <c r="J50" s="45" t="n">
        <v>837.44034</v>
      </c>
      <c r="K50" s="46"/>
      <c r="L50" s="43"/>
      <c r="M50" s="67" t="s">
        <v>162</v>
      </c>
      <c r="N50" s="48" t="n">
        <v>818.92597</v>
      </c>
      <c r="O50" s="49" t="n">
        <f aca="false">N50-N49</f>
        <v>3.96538999999996</v>
      </c>
      <c r="P50" s="49" t="n">
        <f aca="false">(N50-N49)/N49*100</f>
        <v>0.486574454926391</v>
      </c>
      <c r="Q50" s="43"/>
      <c r="R50" s="50" t="n">
        <v>35490</v>
      </c>
      <c r="S50" s="51" t="n">
        <v>1660.21019</v>
      </c>
      <c r="T50" s="68" t="n">
        <f aca="false">(S50-S49)/S49*100</f>
        <v>-2.48348636230647</v>
      </c>
      <c r="U50" s="41" t="n">
        <v>35854</v>
      </c>
      <c r="V50" s="52" t="n">
        <v>687.5333</v>
      </c>
      <c r="W50" s="43"/>
      <c r="X50" s="41" t="n">
        <v>36232</v>
      </c>
      <c r="Y50" s="53" t="n">
        <v>519.8065</v>
      </c>
      <c r="Z50" s="43"/>
      <c r="AA50" s="41" t="n">
        <v>36593</v>
      </c>
      <c r="AB50" s="70" t="n">
        <v>505.9658</v>
      </c>
      <c r="AC50" s="43"/>
      <c r="AD50" s="41" t="n">
        <v>36963</v>
      </c>
      <c r="AE50" s="69" t="n">
        <v>639.974</v>
      </c>
      <c r="AF50" s="68"/>
      <c r="AG50" s="41" t="n">
        <v>37313</v>
      </c>
      <c r="AH50" s="69" t="n">
        <v>818.244</v>
      </c>
      <c r="AI50" s="43"/>
      <c r="AJ50" s="57" t="n">
        <v>37679</v>
      </c>
      <c r="AK50" s="48" t="n">
        <v>822.54293</v>
      </c>
      <c r="AL50" s="38" t="n">
        <v>38498</v>
      </c>
      <c r="AM50" s="48" t="n">
        <v>1274.281</v>
      </c>
      <c r="AO50" s="38" t="n">
        <v>38790</v>
      </c>
      <c r="AP50" s="48" t="n">
        <v>1205.6253</v>
      </c>
      <c r="AR50" s="75" t="n">
        <v>39152</v>
      </c>
      <c r="AS50" s="61" t="n">
        <v>1454.79</v>
      </c>
      <c r="AT50" s="77" t="n">
        <v>39513</v>
      </c>
      <c r="AU50" s="69" t="n">
        <v>2528</v>
      </c>
      <c r="AW50" s="63" t="n">
        <v>39880</v>
      </c>
      <c r="AX50" s="78" t="n">
        <v>2203.15618</v>
      </c>
      <c r="BA50" s="64" t="n">
        <v>40245</v>
      </c>
      <c r="BB50" s="76" t="n">
        <v>4493.41239</v>
      </c>
      <c r="BE50" s="64" t="n">
        <v>40615</v>
      </c>
      <c r="BF50" s="65" t="n">
        <v>5118.06411</v>
      </c>
      <c r="BI50" s="64" t="n">
        <v>40975</v>
      </c>
      <c r="BJ50" s="65" t="n">
        <v>3592.45384</v>
      </c>
    </row>
    <row r="51" customFormat="false" ht="14.25" hidden="false" customHeight="false" outlineLevel="0" collapsed="false">
      <c r="B51" s="41" t="n">
        <v>34028</v>
      </c>
      <c r="C51" s="69" t="n">
        <v>370.3352</v>
      </c>
      <c r="D51" s="43"/>
      <c r="E51" s="43"/>
      <c r="F51" s="47" t="s">
        <v>163</v>
      </c>
      <c r="G51" s="45" t="n">
        <v>543.70422</v>
      </c>
      <c r="H51" s="46"/>
      <c r="I51" s="47" t="s">
        <v>164</v>
      </c>
      <c r="J51" s="45" t="n">
        <v>833.17827</v>
      </c>
      <c r="K51" s="46"/>
      <c r="L51" s="43"/>
      <c r="M51" s="67" t="s">
        <v>165</v>
      </c>
      <c r="N51" s="48" t="n">
        <v>815.03653</v>
      </c>
      <c r="O51" s="49" t="n">
        <f aca="false">N51-N50</f>
        <v>-3.88944000000004</v>
      </c>
      <c r="P51" s="49" t="n">
        <f aca="false">(N51-N50)/N50*100</f>
        <v>-0.474944029434069</v>
      </c>
      <c r="Q51" s="43"/>
      <c r="R51" s="50" t="n">
        <v>35491</v>
      </c>
      <c r="S51" s="51" t="n">
        <v>1643.43335</v>
      </c>
      <c r="T51" s="68" t="n">
        <f aca="false">(S51-S50)/S50*100</f>
        <v>-1.01052505887824</v>
      </c>
      <c r="U51" s="41" t="n">
        <v>35855</v>
      </c>
      <c r="V51" s="52" t="n">
        <v>678.761</v>
      </c>
      <c r="W51" s="43"/>
      <c r="X51" s="41" t="n">
        <v>36233</v>
      </c>
      <c r="Y51" s="53" t="n">
        <v>518.4406</v>
      </c>
      <c r="Z51" s="43"/>
      <c r="AA51" s="41" t="n">
        <v>36594</v>
      </c>
      <c r="AB51" s="70" t="n">
        <v>505.273</v>
      </c>
      <c r="AC51" s="43"/>
      <c r="AD51" s="41" t="n">
        <v>36964</v>
      </c>
      <c r="AE51" s="69" t="n">
        <v>638.502</v>
      </c>
      <c r="AF51" s="68"/>
      <c r="AG51" s="41" t="n">
        <v>37314</v>
      </c>
      <c r="AH51" s="69" t="n">
        <v>818.263</v>
      </c>
      <c r="AI51" s="43"/>
      <c r="AJ51" s="57" t="n">
        <v>37681</v>
      </c>
      <c r="AK51" s="48" t="n">
        <v>822.55859</v>
      </c>
      <c r="AL51" s="38" t="n">
        <v>38500</v>
      </c>
      <c r="AM51" s="48" t="n">
        <v>1270.231</v>
      </c>
      <c r="AO51" s="38" t="n">
        <v>38791</v>
      </c>
      <c r="AP51" s="48" t="n">
        <v>1197.72616</v>
      </c>
      <c r="AR51" s="75" t="n">
        <v>39153</v>
      </c>
      <c r="AS51" s="61" t="n">
        <v>1441.6</v>
      </c>
      <c r="AT51" s="77" t="n">
        <v>39516</v>
      </c>
      <c r="AU51" s="69" t="n">
        <v>2553.32</v>
      </c>
      <c r="AW51" s="63" t="n">
        <v>39881</v>
      </c>
      <c r="AX51" s="69" t="n">
        <v>2204.29815</v>
      </c>
      <c r="BA51" s="64" t="n">
        <v>40246</v>
      </c>
      <c r="BB51" s="76" t="n">
        <v>4428.41056</v>
      </c>
      <c r="BE51" s="64" t="n">
        <v>40616</v>
      </c>
      <c r="BF51" s="65" t="n">
        <v>5346.45494</v>
      </c>
      <c r="BI51" s="64" t="n">
        <v>40976</v>
      </c>
      <c r="BJ51" s="65" t="n">
        <v>3644.4606</v>
      </c>
    </row>
    <row r="52" customFormat="false" ht="14.25" hidden="false" customHeight="false" outlineLevel="0" collapsed="false">
      <c r="B52" s="41" t="n">
        <v>34029</v>
      </c>
      <c r="C52" s="69" t="n">
        <v>369.788</v>
      </c>
      <c r="D52" s="43"/>
      <c r="E52" s="43"/>
      <c r="F52" s="47" t="s">
        <v>166</v>
      </c>
      <c r="G52" s="45" t="n">
        <v>546.16884</v>
      </c>
      <c r="H52" s="46"/>
      <c r="I52" s="47" t="s">
        <v>167</v>
      </c>
      <c r="J52" s="45" t="n">
        <v>830.35564</v>
      </c>
      <c r="K52" s="46"/>
      <c r="L52" s="43"/>
      <c r="M52" s="67" t="s">
        <v>168</v>
      </c>
      <c r="N52" s="48" t="n">
        <v>810.82302</v>
      </c>
      <c r="O52" s="49" t="n">
        <f aca="false">N52-N51</f>
        <v>-4.21350999999993</v>
      </c>
      <c r="P52" s="49" t="n">
        <f aca="false">(N52-N51)/N51*100</f>
        <v>-0.516971920264719</v>
      </c>
      <c r="Q52" s="43"/>
      <c r="R52" s="50" t="n">
        <v>35492</v>
      </c>
      <c r="S52" s="51" t="n">
        <v>1603.45388</v>
      </c>
      <c r="T52" s="68" t="n">
        <f aca="false">(S52-S51)/S51*100</f>
        <v>-2.43267973112509</v>
      </c>
      <c r="U52" s="41" t="n">
        <v>35856</v>
      </c>
      <c r="V52" s="52" t="n">
        <v>668.66</v>
      </c>
      <c r="W52" s="43"/>
      <c r="X52" s="41" t="n">
        <v>36234</v>
      </c>
      <c r="Y52" s="53" t="n">
        <v>517.91</v>
      </c>
      <c r="Z52" s="43"/>
      <c r="AA52" s="41" t="n">
        <v>36596</v>
      </c>
      <c r="AB52" s="70" t="n">
        <v>502.848</v>
      </c>
      <c r="AC52" s="43"/>
      <c r="AD52" s="41" t="n">
        <v>36965</v>
      </c>
      <c r="AE52" s="69" t="n">
        <v>641.916</v>
      </c>
      <c r="AF52" s="68"/>
      <c r="AG52" s="41" t="n">
        <v>37315</v>
      </c>
      <c r="AH52" s="69" t="n">
        <v>818.278</v>
      </c>
      <c r="AI52" s="43"/>
      <c r="AJ52" s="57" t="n">
        <v>37682</v>
      </c>
      <c r="AK52" s="48" t="n">
        <v>822.56726</v>
      </c>
      <c r="AL52" s="38" t="n">
        <v>38501</v>
      </c>
      <c r="AM52" s="70" t="n">
        <v>1267.484</v>
      </c>
      <c r="AO52" s="38" t="n">
        <v>38792</v>
      </c>
      <c r="AP52" s="39" t="n">
        <v>1195.11665</v>
      </c>
      <c r="AR52" s="75" t="n">
        <v>39154</v>
      </c>
      <c r="AS52" s="61" t="n">
        <v>1475.17</v>
      </c>
      <c r="AT52" s="77" t="n">
        <v>39517</v>
      </c>
      <c r="AU52" s="69" t="n">
        <v>2577.14</v>
      </c>
      <c r="AW52" s="63" t="n">
        <v>39883</v>
      </c>
      <c r="AX52" s="69" t="n">
        <v>2207.72256</v>
      </c>
      <c r="BA52" s="64" t="n">
        <v>40247</v>
      </c>
      <c r="BB52" s="76" t="n">
        <v>4522.98321</v>
      </c>
      <c r="BE52" s="64" t="n">
        <v>40617</v>
      </c>
      <c r="BF52" s="65" t="n">
        <v>5229.58527</v>
      </c>
      <c r="BI52" s="64" t="n">
        <v>40979</v>
      </c>
      <c r="BJ52" s="65" t="n">
        <v>3623.77434</v>
      </c>
    </row>
    <row r="53" customFormat="false" ht="14.25" hidden="false" customHeight="false" outlineLevel="0" collapsed="false">
      <c r="B53" s="41" t="n">
        <v>34030</v>
      </c>
      <c r="C53" s="69" t="n">
        <v>372.8034</v>
      </c>
      <c r="D53" s="43"/>
      <c r="E53" s="43"/>
      <c r="F53" s="47" t="s">
        <v>169</v>
      </c>
      <c r="G53" s="45" t="n">
        <v>549.84509</v>
      </c>
      <c r="H53" s="46"/>
      <c r="I53" s="47" t="s">
        <v>170</v>
      </c>
      <c r="J53" s="45" t="n">
        <v>826.7021</v>
      </c>
      <c r="K53" s="46"/>
      <c r="L53" s="43"/>
      <c r="M53" s="67" t="s">
        <v>171</v>
      </c>
      <c r="N53" s="48" t="n">
        <v>838.33006</v>
      </c>
      <c r="O53" s="49" t="n">
        <f aca="false">N53-N52</f>
        <v>27.50704</v>
      </c>
      <c r="P53" s="49" t="n">
        <f aca="false">(N53-N52)/N52*100</f>
        <v>3.39248384931153</v>
      </c>
      <c r="Q53" s="43"/>
      <c r="R53" s="50" t="n">
        <v>35493</v>
      </c>
      <c r="S53" s="51" t="n">
        <v>1583.9333</v>
      </c>
      <c r="T53" s="68" t="n">
        <f aca="false">(S53-S52)/S52*100</f>
        <v>-1.21740826122171</v>
      </c>
      <c r="U53" s="41" t="n">
        <v>35857</v>
      </c>
      <c r="V53" s="52" t="n">
        <v>672.241</v>
      </c>
      <c r="W53" s="43"/>
      <c r="X53" s="41" t="n">
        <v>36235</v>
      </c>
      <c r="Y53" s="53" t="n">
        <v>517.11</v>
      </c>
      <c r="Z53" s="43"/>
      <c r="AA53" s="41" t="n">
        <v>36597</v>
      </c>
      <c r="AB53" s="70" t="n">
        <v>498.524</v>
      </c>
      <c r="AC53" s="43"/>
      <c r="AD53" s="41" t="n">
        <v>36968</v>
      </c>
      <c r="AE53" s="69" t="n">
        <v>639.4135</v>
      </c>
      <c r="AF53" s="68"/>
      <c r="AG53" s="41" t="n">
        <v>37317</v>
      </c>
      <c r="AH53" s="69" t="n">
        <v>818.3144</v>
      </c>
      <c r="AI53" s="43"/>
      <c r="AJ53" s="57" t="n">
        <v>37683</v>
      </c>
      <c r="AK53" s="48" t="n">
        <v>822.58042</v>
      </c>
      <c r="AL53" s="38" t="n">
        <v>38502</v>
      </c>
      <c r="AM53" s="48" t="n">
        <v>1269.06715</v>
      </c>
      <c r="AO53" s="38" t="n">
        <v>38795</v>
      </c>
      <c r="AP53" s="39" t="n">
        <v>1202.2137</v>
      </c>
      <c r="AR53" s="75" t="n">
        <v>39155</v>
      </c>
      <c r="AS53" s="61" t="n">
        <v>1472.56</v>
      </c>
      <c r="AT53" s="77" t="n">
        <v>39518</v>
      </c>
      <c r="AU53" s="69" t="n">
        <v>2561.77</v>
      </c>
      <c r="AW53" s="63" t="n">
        <v>39884</v>
      </c>
      <c r="AX53" s="69" t="n">
        <v>2206.18638</v>
      </c>
      <c r="BA53" s="64" t="n">
        <v>40248</v>
      </c>
      <c r="BB53" s="65" t="n">
        <v>4508.2268</v>
      </c>
      <c r="BE53" s="64" t="n">
        <v>40618</v>
      </c>
      <c r="BF53" s="65" t="n">
        <v>5307.40164</v>
      </c>
      <c r="BI53" s="64" t="n">
        <v>40980</v>
      </c>
      <c r="BJ53" s="65" t="n">
        <v>3651.48795</v>
      </c>
    </row>
    <row r="54" customFormat="false" ht="14.25" hidden="false" customHeight="false" outlineLevel="0" collapsed="false">
      <c r="B54" s="41" t="n">
        <v>34031</v>
      </c>
      <c r="C54" s="69" t="n">
        <v>372.6393</v>
      </c>
      <c r="D54" s="43"/>
      <c r="E54" s="43"/>
      <c r="F54" s="47" t="s">
        <v>172</v>
      </c>
      <c r="G54" s="45" t="n">
        <v>551.00646</v>
      </c>
      <c r="H54" s="46"/>
      <c r="I54" s="47" t="s">
        <v>173</v>
      </c>
      <c r="J54" s="45" t="n">
        <v>826.2489</v>
      </c>
      <c r="K54" s="46"/>
      <c r="L54" s="43"/>
      <c r="M54" s="67" t="s">
        <v>174</v>
      </c>
      <c r="N54" s="48" t="n">
        <v>816.25502</v>
      </c>
      <c r="O54" s="49" t="n">
        <f aca="false">N54-N53</f>
        <v>-22.0750400000001</v>
      </c>
      <c r="P54" s="49" t="n">
        <f aca="false">(N54-N53)/N53*100</f>
        <v>-2.63321584818276</v>
      </c>
      <c r="Q54" s="43"/>
      <c r="R54" s="50" t="n">
        <v>35494</v>
      </c>
      <c r="S54" s="51" t="n">
        <v>1614.52002</v>
      </c>
      <c r="T54" s="68" t="n">
        <f aca="false">(S54-S53)/S53*100</f>
        <v>1.93106111223244</v>
      </c>
      <c r="U54" s="41" t="n">
        <v>35858</v>
      </c>
      <c r="V54" s="52" t="n">
        <v>671.006</v>
      </c>
      <c r="W54" s="43"/>
      <c r="X54" s="41" t="n">
        <v>36209</v>
      </c>
      <c r="Y54" s="53" t="n">
        <v>519.94</v>
      </c>
      <c r="Z54" s="43"/>
      <c r="AA54" s="41" t="n">
        <v>36598</v>
      </c>
      <c r="AB54" s="70" t="n">
        <v>499.515</v>
      </c>
      <c r="AC54" s="43"/>
      <c r="AD54" s="41" t="n">
        <v>36969</v>
      </c>
      <c r="AE54" s="69" t="n">
        <v>632.591</v>
      </c>
      <c r="AF54" s="68"/>
      <c r="AG54" s="41" t="n">
        <v>37318</v>
      </c>
      <c r="AH54" s="69" t="n">
        <v>818.377</v>
      </c>
      <c r="AI54" s="43"/>
      <c r="AJ54" s="57" t="n">
        <v>37684</v>
      </c>
      <c r="AK54" s="48" t="n">
        <v>822.5728</v>
      </c>
      <c r="AL54" s="38" t="n">
        <v>38503</v>
      </c>
      <c r="AM54" s="48" t="n">
        <v>1272.33891</v>
      </c>
      <c r="AO54" s="38" t="n">
        <v>38796</v>
      </c>
      <c r="AP54" s="39" t="n">
        <v>1195.93907</v>
      </c>
      <c r="AR54" s="75" t="n">
        <v>39156</v>
      </c>
      <c r="AS54" s="61" t="n">
        <v>1486.18</v>
      </c>
      <c r="AT54" s="77" t="n">
        <v>39519</v>
      </c>
      <c r="AU54" s="69" t="n">
        <v>2540.18</v>
      </c>
      <c r="AW54" s="63" t="n">
        <v>39887</v>
      </c>
      <c r="AX54" s="69" t="n">
        <v>2222.01488</v>
      </c>
      <c r="BA54" s="64" t="n">
        <v>40251</v>
      </c>
      <c r="BB54" s="65" t="n">
        <v>4407.40972</v>
      </c>
      <c r="BE54" s="64" t="n">
        <v>40622</v>
      </c>
      <c r="BF54" s="65" t="n">
        <v>5354.19995</v>
      </c>
      <c r="BI54" s="64" t="n">
        <v>40981</v>
      </c>
      <c r="BJ54" s="65" t="n">
        <v>3792.89048</v>
      </c>
    </row>
    <row r="55" customFormat="false" ht="14.25" hidden="false" customHeight="false" outlineLevel="0" collapsed="false">
      <c r="B55" s="41" t="n">
        <v>34032</v>
      </c>
      <c r="C55" s="69" t="n">
        <v>382.5513</v>
      </c>
      <c r="D55" s="43"/>
      <c r="E55" s="43"/>
      <c r="F55" s="47" t="s">
        <v>175</v>
      </c>
      <c r="G55" s="45" t="n">
        <v>554.17858</v>
      </c>
      <c r="H55" s="46"/>
      <c r="I55" s="47" t="s">
        <v>176</v>
      </c>
      <c r="J55" s="45" t="n">
        <v>826.95115</v>
      </c>
      <c r="K55" s="46"/>
      <c r="L55" s="43"/>
      <c r="M55" s="67" t="s">
        <v>177</v>
      </c>
      <c r="N55" s="48" t="n">
        <v>814.50449</v>
      </c>
      <c r="O55" s="49" t="n">
        <f aca="false">N55-N54</f>
        <v>-1.75052999999991</v>
      </c>
      <c r="P55" s="49" t="n">
        <f aca="false">(N55-N54)/N54*100</f>
        <v>-0.214458711690363</v>
      </c>
      <c r="Q55" s="43"/>
      <c r="R55" s="50" t="n">
        <v>35495</v>
      </c>
      <c r="S55" s="51" t="n">
        <v>1606.5547</v>
      </c>
      <c r="T55" s="68" t="n">
        <f aca="false">(S55-S54)/S54*100</f>
        <v>-0.493355294535154</v>
      </c>
      <c r="U55" s="41" t="n">
        <v>35859</v>
      </c>
      <c r="V55" s="52" t="n">
        <v>665.163</v>
      </c>
      <c r="W55" s="43"/>
      <c r="X55" s="41" t="n">
        <v>36240</v>
      </c>
      <c r="Y55" s="53" t="n">
        <v>510.77</v>
      </c>
      <c r="Z55" s="43"/>
      <c r="AA55" s="41" t="n">
        <v>36599</v>
      </c>
      <c r="AB55" s="70" t="n">
        <v>503.582</v>
      </c>
      <c r="AC55" s="43"/>
      <c r="AD55" s="41" t="n">
        <v>36970</v>
      </c>
      <c r="AE55" s="69" t="n">
        <v>637.41</v>
      </c>
      <c r="AF55" s="68"/>
      <c r="AG55" s="41" t="n">
        <v>37319</v>
      </c>
      <c r="AH55" s="69" t="n">
        <v>818.4999</v>
      </c>
      <c r="AI55" s="43"/>
      <c r="AJ55" s="57" t="n">
        <v>37685</v>
      </c>
      <c r="AK55" s="48" t="n">
        <v>822.56889</v>
      </c>
      <c r="AL55" s="38"/>
      <c r="AM55" s="48"/>
      <c r="AO55" s="38" t="n">
        <v>38797</v>
      </c>
      <c r="AP55" s="39" t="n">
        <v>1181.65984</v>
      </c>
      <c r="AR55" s="75" t="n">
        <v>39159</v>
      </c>
      <c r="AS55" s="61" t="n">
        <v>1488.01</v>
      </c>
      <c r="AT55" s="77" t="n">
        <v>39520</v>
      </c>
      <c r="AU55" s="69" t="n">
        <v>2508.43</v>
      </c>
      <c r="AW55" s="63" t="n">
        <v>39888</v>
      </c>
      <c r="AX55" s="69" t="n">
        <v>2207.70039</v>
      </c>
      <c r="BA55" s="64" t="n">
        <v>40252</v>
      </c>
      <c r="BB55" s="65" t="n">
        <v>4377.82459</v>
      </c>
      <c r="BE55" s="64" t="n">
        <v>40623</v>
      </c>
      <c r="BF55" s="65" t="n">
        <v>5403.22929</v>
      </c>
      <c r="BI55" s="64" t="n">
        <v>40982</v>
      </c>
      <c r="BJ55" s="65" t="n">
        <v>3782.90146</v>
      </c>
    </row>
    <row r="56" customFormat="false" ht="14.25" hidden="false" customHeight="false" outlineLevel="0" collapsed="false">
      <c r="B56" s="41" t="n">
        <v>34034</v>
      </c>
      <c r="C56" s="69" t="n">
        <v>382.5255</v>
      </c>
      <c r="D56" s="43"/>
      <c r="E56" s="43"/>
      <c r="F56" s="47" t="s">
        <v>178</v>
      </c>
      <c r="G56" s="45" t="n">
        <v>555.6316</v>
      </c>
      <c r="H56" s="46"/>
      <c r="I56" s="47" t="s">
        <v>179</v>
      </c>
      <c r="J56" s="45" t="n">
        <v>824.36909</v>
      </c>
      <c r="K56" s="46"/>
      <c r="L56" s="43"/>
      <c r="M56" s="67" t="s">
        <v>180</v>
      </c>
      <c r="N56" s="48" t="n">
        <v>812.94085</v>
      </c>
      <c r="O56" s="49" t="n">
        <f aca="false">N56-N55</f>
        <v>-1.56364000000008</v>
      </c>
      <c r="P56" s="49" t="n">
        <f aca="false">(N56-N55)/N55*100</f>
        <v>-0.191974386783316</v>
      </c>
      <c r="Q56" s="43"/>
      <c r="R56" s="50" t="n">
        <v>35497</v>
      </c>
      <c r="S56" s="51" t="n">
        <v>1541.27137</v>
      </c>
      <c r="T56" s="68" t="n">
        <f aca="false">(S56-S55)/S55*100</f>
        <v>-4.06356098550519</v>
      </c>
      <c r="U56" s="41" t="n">
        <v>35861</v>
      </c>
      <c r="V56" s="52" t="n">
        <v>644.09861</v>
      </c>
      <c r="W56" s="43"/>
      <c r="X56" s="41" t="n">
        <v>36241</v>
      </c>
      <c r="Y56" s="53" t="n">
        <v>513.05</v>
      </c>
      <c r="Z56" s="43"/>
      <c r="AA56" s="41" t="n">
        <v>36600</v>
      </c>
      <c r="AB56" s="70" t="n">
        <v>511.568</v>
      </c>
      <c r="AC56" s="43"/>
      <c r="AD56" s="41" t="n">
        <v>36971</v>
      </c>
      <c r="AE56" s="69" t="n">
        <v>638.167</v>
      </c>
      <c r="AF56" s="68"/>
      <c r="AG56" s="41" t="n">
        <v>37320</v>
      </c>
      <c r="AH56" s="69" t="n">
        <v>818.5034</v>
      </c>
      <c r="AI56" s="43"/>
      <c r="AJ56" s="57" t="n">
        <v>37686</v>
      </c>
      <c r="AK56" s="48" t="n">
        <v>822.56038</v>
      </c>
      <c r="AL56" s="38"/>
      <c r="AM56" s="48"/>
      <c r="AO56" s="38" t="n">
        <v>38798</v>
      </c>
      <c r="AP56" s="39" t="n">
        <v>1173.64</v>
      </c>
      <c r="AR56" s="75" t="n">
        <v>39160</v>
      </c>
      <c r="AS56" s="61" t="n">
        <v>1513.36</v>
      </c>
      <c r="AT56" s="77" t="n">
        <v>39523</v>
      </c>
      <c r="AU56" s="69" t="n">
        <v>2509.02</v>
      </c>
      <c r="AW56" s="63" t="n">
        <v>39889</v>
      </c>
      <c r="AX56" s="69" t="n">
        <v>2194.94053</v>
      </c>
      <c r="BA56" s="64" t="n">
        <v>40253</v>
      </c>
      <c r="BB56" s="65" t="n">
        <v>4476.59528</v>
      </c>
      <c r="BE56" s="64" t="n">
        <v>40624</v>
      </c>
      <c r="BF56" s="65" t="n">
        <v>5341.43142</v>
      </c>
      <c r="BI56" s="64" t="n">
        <v>40983</v>
      </c>
      <c r="BJ56" s="65" t="n">
        <v>3808.14115</v>
      </c>
    </row>
    <row r="57" customFormat="false" ht="14.25" hidden="false" customHeight="false" outlineLevel="0" collapsed="false">
      <c r="B57" s="41" t="n">
        <v>34035</v>
      </c>
      <c r="C57" s="69" t="n">
        <v>383.3538</v>
      </c>
      <c r="D57" s="43"/>
      <c r="E57" s="43"/>
      <c r="F57" s="47" t="s">
        <v>181</v>
      </c>
      <c r="G57" s="45" t="n">
        <v>559.42056</v>
      </c>
      <c r="H57" s="46"/>
      <c r="I57" s="47" t="s">
        <v>182</v>
      </c>
      <c r="J57" s="45" t="n">
        <v>824.65335</v>
      </c>
      <c r="K57" s="46"/>
      <c r="L57" s="43"/>
      <c r="M57" s="67" t="s">
        <v>183</v>
      </c>
      <c r="N57" s="48" t="n">
        <v>813.4278</v>
      </c>
      <c r="O57" s="49" t="n">
        <f aca="false">N57-N56</f>
        <v>0.486950000000093</v>
      </c>
      <c r="P57" s="49" t="n">
        <f aca="false">(N57-N56)/N56*100</f>
        <v>0.059899806978588</v>
      </c>
      <c r="Q57" s="43"/>
      <c r="R57" s="50" t="n">
        <v>35498</v>
      </c>
      <c r="S57" s="51" t="n">
        <v>1474.241</v>
      </c>
      <c r="T57" s="68" t="n">
        <f aca="false">(S57-S56)/S56*100</f>
        <v>-4.34903102105893</v>
      </c>
      <c r="U57" s="41" t="n">
        <v>35862</v>
      </c>
      <c r="V57" s="52" t="n">
        <v>641.01315</v>
      </c>
      <c r="W57" s="43"/>
      <c r="X57" s="41" t="n">
        <v>36242</v>
      </c>
      <c r="Y57" s="53" t="n">
        <v>514.93</v>
      </c>
      <c r="Z57" s="43"/>
      <c r="AA57" s="41" t="n">
        <v>36604</v>
      </c>
      <c r="AB57" s="70" t="n">
        <v>514.836</v>
      </c>
      <c r="AC57" s="43"/>
      <c r="AD57" s="41" t="n">
        <v>36972</v>
      </c>
      <c r="AE57" s="55" t="n">
        <v>631.2354</v>
      </c>
      <c r="AF57" s="56"/>
      <c r="AG57" s="41" t="n">
        <v>37321</v>
      </c>
      <c r="AH57" s="55" t="n">
        <v>818.5</v>
      </c>
      <c r="AI57" s="43"/>
      <c r="AJ57" s="57" t="n">
        <v>37688</v>
      </c>
      <c r="AK57" s="48" t="n">
        <v>822.53339</v>
      </c>
      <c r="AL57" s="38" t="n">
        <v>38504</v>
      </c>
      <c r="AM57" s="48" t="n">
        <v>1274.71662</v>
      </c>
      <c r="AO57" s="38" t="n">
        <v>38799</v>
      </c>
      <c r="AP57" s="39" t="n">
        <v>1169.91673</v>
      </c>
      <c r="AR57" s="75" t="n">
        <v>39161</v>
      </c>
      <c r="AS57" s="61" t="n">
        <v>1515.37</v>
      </c>
      <c r="AT57" s="77" t="n">
        <v>39524</v>
      </c>
      <c r="AU57" s="69" t="n">
        <v>2494.46</v>
      </c>
      <c r="AW57" s="63" t="n">
        <v>39890</v>
      </c>
      <c r="AX57" s="69" t="n">
        <v>2187.50221</v>
      </c>
      <c r="BA57" s="64" t="n">
        <v>40255</v>
      </c>
      <c r="BB57" s="65" t="n">
        <v>4437.16437</v>
      </c>
      <c r="BE57" s="64" t="n">
        <v>40625</v>
      </c>
      <c r="BF57" s="65" t="n">
        <v>5254.29023</v>
      </c>
      <c r="BI57" s="64" t="n">
        <v>40986</v>
      </c>
      <c r="BJ57" s="65" t="n">
        <v>3874.9865</v>
      </c>
    </row>
    <row r="58" customFormat="false" ht="14.25" hidden="false" customHeight="false" outlineLevel="0" collapsed="false">
      <c r="B58" s="41" t="n">
        <v>34036</v>
      </c>
      <c r="C58" s="69" t="n">
        <v>383.1331</v>
      </c>
      <c r="D58" s="43"/>
      <c r="E58" s="43"/>
      <c r="F58" s="47" t="s">
        <v>184</v>
      </c>
      <c r="G58" s="45" t="n">
        <v>557.99183</v>
      </c>
      <c r="H58" s="46"/>
      <c r="I58" s="47" t="s">
        <v>185</v>
      </c>
      <c r="J58" s="45" t="n">
        <v>823.79387</v>
      </c>
      <c r="K58" s="46"/>
      <c r="L58" s="43"/>
      <c r="M58" s="67" t="s">
        <v>186</v>
      </c>
      <c r="N58" s="48" t="n">
        <v>817.13059</v>
      </c>
      <c r="O58" s="49" t="n">
        <f aca="false">N58-N57</f>
        <v>3.70278999999994</v>
      </c>
      <c r="P58" s="49" t="n">
        <f aca="false">(N58-N57)/N57*100</f>
        <v>0.455208194261364</v>
      </c>
      <c r="Q58" s="43"/>
      <c r="R58" s="50" t="n">
        <v>35499</v>
      </c>
      <c r="S58" s="51" t="n">
        <v>1434.20122</v>
      </c>
      <c r="T58" s="68" t="n">
        <f aca="false">(S58-S57)/S57*100</f>
        <v>-2.71595892394799</v>
      </c>
      <c r="U58" s="41" t="n">
        <v>35863</v>
      </c>
      <c r="V58" s="52" t="n">
        <v>630.47813</v>
      </c>
      <c r="W58" s="43"/>
      <c r="X58" s="41" t="n">
        <v>36243</v>
      </c>
      <c r="Y58" s="53" t="n">
        <v>515.71</v>
      </c>
      <c r="Z58" s="43"/>
      <c r="AA58" s="41" t="n">
        <v>36605</v>
      </c>
      <c r="AB58" s="70" t="n">
        <v>513.094</v>
      </c>
      <c r="AC58" s="43"/>
      <c r="AD58" s="41" t="n">
        <v>36974</v>
      </c>
      <c r="AE58" s="69" t="n">
        <v>626.1613</v>
      </c>
      <c r="AF58" s="68"/>
      <c r="AG58" s="41" t="n">
        <v>37322</v>
      </c>
      <c r="AH58" s="69" t="n">
        <v>818.537</v>
      </c>
      <c r="AI58" s="43"/>
      <c r="AJ58" s="57" t="n">
        <v>37689</v>
      </c>
      <c r="AK58" s="48" t="n">
        <v>822.51779</v>
      </c>
      <c r="AL58" s="38" t="n">
        <v>38505</v>
      </c>
      <c r="AM58" s="48" t="n">
        <v>1278.27857</v>
      </c>
      <c r="AO58" s="38" t="n">
        <v>38803</v>
      </c>
      <c r="AP58" s="39" t="n">
        <v>1164.84573</v>
      </c>
      <c r="AR58" s="75" t="n">
        <v>39162</v>
      </c>
      <c r="AS58" s="61" t="n">
        <v>1517.98</v>
      </c>
      <c r="AT58" s="77" t="n">
        <v>39525</v>
      </c>
      <c r="AU58" s="69" t="n">
        <v>2507.89</v>
      </c>
      <c r="AW58" s="63" t="n">
        <v>39891</v>
      </c>
      <c r="AX58" s="69" t="n">
        <v>2179.26577</v>
      </c>
      <c r="BA58" s="64" t="n">
        <v>40258</v>
      </c>
      <c r="BB58" s="65" t="n">
        <v>4547.32096</v>
      </c>
      <c r="BE58" s="64" t="n">
        <v>40626</v>
      </c>
      <c r="BF58" s="65" t="n">
        <v>5111.05514</v>
      </c>
      <c r="BI58" s="64" t="n">
        <v>40987</v>
      </c>
      <c r="BJ58" s="65" t="n">
        <v>3913.35053</v>
      </c>
    </row>
    <row r="59" customFormat="false" ht="14.25" hidden="false" customHeight="false" outlineLevel="0" collapsed="false">
      <c r="B59" s="41" t="n">
        <v>34037</v>
      </c>
      <c r="C59" s="69" t="n">
        <v>383.8104</v>
      </c>
      <c r="D59" s="43"/>
      <c r="E59" s="43"/>
      <c r="F59" s="47" t="s">
        <v>187</v>
      </c>
      <c r="G59" s="45" t="n">
        <v>561.48325</v>
      </c>
      <c r="H59" s="46"/>
      <c r="I59" s="47" t="s">
        <v>188</v>
      </c>
      <c r="J59" s="45" t="n">
        <v>799.865</v>
      </c>
      <c r="K59" s="46"/>
      <c r="L59" s="43"/>
      <c r="M59" s="67" t="s">
        <v>189</v>
      </c>
      <c r="N59" s="48" t="n">
        <v>816.52857</v>
      </c>
      <c r="O59" s="49" t="n">
        <f aca="false">N59-N58</f>
        <v>-0.602020000000039</v>
      </c>
      <c r="P59" s="49" t="n">
        <f aca="false">(N59-N58)/N58*100</f>
        <v>-0.0736748822486304</v>
      </c>
      <c r="Q59" s="43"/>
      <c r="R59" s="50" t="n">
        <v>35500</v>
      </c>
      <c r="S59" s="51" t="n">
        <v>1473.84318</v>
      </c>
      <c r="T59" s="68" t="n">
        <f aca="false">(S59-S58)/S58*100</f>
        <v>2.76404450415962</v>
      </c>
      <c r="U59" s="41" t="n">
        <v>35864</v>
      </c>
      <c r="V59" s="52" t="n">
        <v>633.22</v>
      </c>
      <c r="W59" s="43"/>
      <c r="X59" s="41" t="n">
        <v>36244</v>
      </c>
      <c r="Y59" s="53" t="n">
        <v>517.29</v>
      </c>
      <c r="Z59" s="43"/>
      <c r="AA59" s="41" t="n">
        <v>36606</v>
      </c>
      <c r="AB59" s="70" t="n">
        <v>508.885</v>
      </c>
      <c r="AC59" s="43"/>
      <c r="AD59" s="41" t="n">
        <v>36975</v>
      </c>
      <c r="AE59" s="69" t="n">
        <v>621.725</v>
      </c>
      <c r="AF59" s="68"/>
      <c r="AG59" s="41" t="n">
        <v>37324</v>
      </c>
      <c r="AH59" s="69" t="n">
        <v>818.555</v>
      </c>
      <c r="AI59" s="43"/>
      <c r="AJ59" s="57" t="n">
        <v>37691</v>
      </c>
      <c r="AK59" s="69" t="n">
        <v>822.5</v>
      </c>
      <c r="AL59" s="38" t="n">
        <v>38507</v>
      </c>
      <c r="AM59" s="48" t="n">
        <v>1278.20291</v>
      </c>
      <c r="AO59" s="38" t="n">
        <v>38804</v>
      </c>
      <c r="AP59" s="39" t="n">
        <v>1142.47054</v>
      </c>
      <c r="AR59" s="75" t="n">
        <v>39163</v>
      </c>
      <c r="AS59" s="61" t="n">
        <v>1508.24</v>
      </c>
      <c r="AT59" s="77" t="n">
        <v>39526</v>
      </c>
      <c r="AU59" s="69" t="n">
        <v>2522.73</v>
      </c>
      <c r="AW59" s="63" t="n">
        <v>39894</v>
      </c>
      <c r="AX59" s="69" t="n">
        <v>2148.16166</v>
      </c>
      <c r="BA59" s="64" t="n">
        <v>40259</v>
      </c>
      <c r="BB59" s="65" t="n">
        <v>4559.32</v>
      </c>
      <c r="BE59" s="64" t="n">
        <v>40629</v>
      </c>
      <c r="BF59" s="65" t="n">
        <v>5055.5018</v>
      </c>
      <c r="BI59" s="64" t="n">
        <v>40988</v>
      </c>
      <c r="BJ59" s="65" t="n">
        <v>3990.28829</v>
      </c>
    </row>
    <row r="60" customFormat="false" ht="14.25" hidden="false" customHeight="false" outlineLevel="0" collapsed="false">
      <c r="B60" s="41" t="n">
        <v>34038</v>
      </c>
      <c r="C60" s="69" t="n">
        <v>383.6249</v>
      </c>
      <c r="D60" s="43"/>
      <c r="E60" s="43"/>
      <c r="F60" s="47" t="s">
        <v>190</v>
      </c>
      <c r="G60" s="45" t="n">
        <v>574.62745</v>
      </c>
      <c r="H60" s="46"/>
      <c r="I60" s="47" t="s">
        <v>191</v>
      </c>
      <c r="J60" s="45" t="n">
        <v>801.03204</v>
      </c>
      <c r="K60" s="46"/>
      <c r="L60" s="43"/>
      <c r="M60" s="67" t="s">
        <v>192</v>
      </c>
      <c r="N60" s="48" t="n">
        <v>815.85619</v>
      </c>
      <c r="O60" s="49" t="n">
        <f aca="false">N60-N59</f>
        <v>-0.672379999999976</v>
      </c>
      <c r="P60" s="49" t="n">
        <f aca="false">(N60-N59)/N59*100</f>
        <v>-0.0823461694671597</v>
      </c>
      <c r="Q60" s="43"/>
      <c r="R60" s="50" t="n">
        <v>35501</v>
      </c>
      <c r="S60" s="51" t="n">
        <v>1539.704</v>
      </c>
      <c r="T60" s="68" t="n">
        <f aca="false">(S60-S59)/S59*100</f>
        <v>4.4686450291136</v>
      </c>
      <c r="U60" s="41" t="n">
        <v>35865</v>
      </c>
      <c r="V60" s="52" t="n">
        <v>639.25381</v>
      </c>
      <c r="W60" s="43"/>
      <c r="X60" s="41" t="n">
        <v>36250</v>
      </c>
      <c r="Y60" s="53" t="n">
        <v>516.94</v>
      </c>
      <c r="Z60" s="43"/>
      <c r="AA60" s="41" t="n">
        <v>36607</v>
      </c>
      <c r="AB60" s="70" t="n">
        <v>509.736</v>
      </c>
      <c r="AC60" s="43"/>
      <c r="AD60" s="41" t="n">
        <v>36977</v>
      </c>
      <c r="AE60" s="69" t="n">
        <v>623.218</v>
      </c>
      <c r="AF60" s="68"/>
      <c r="AG60" s="41" t="n">
        <v>37325</v>
      </c>
      <c r="AH60" s="69" t="n">
        <v>818.592</v>
      </c>
      <c r="AI60" s="43"/>
      <c r="AJ60" s="57" t="n">
        <v>37692</v>
      </c>
      <c r="AK60" s="48" t="n">
        <v>822.51644</v>
      </c>
      <c r="AL60" s="38" t="n">
        <v>38508</v>
      </c>
      <c r="AM60" s="70" t="n">
        <v>1277.326</v>
      </c>
      <c r="AO60" s="38" t="n">
        <v>38805</v>
      </c>
      <c r="AP60" s="39" t="n">
        <v>1137.6602</v>
      </c>
      <c r="AR60" s="75" t="n">
        <v>39166</v>
      </c>
      <c r="AS60" s="61" t="n">
        <v>1504.83</v>
      </c>
      <c r="AT60" s="77" t="n">
        <v>39527</v>
      </c>
      <c r="AU60" s="69" t="n">
        <v>2554.73</v>
      </c>
      <c r="AW60" s="63" t="n">
        <v>39895</v>
      </c>
      <c r="AX60" s="69" t="n">
        <v>2147.7112</v>
      </c>
      <c r="BA60" s="64" t="n">
        <v>40260</v>
      </c>
      <c r="BB60" s="65" t="n">
        <v>4524.50116</v>
      </c>
      <c r="BE60" s="64" t="n">
        <v>40630</v>
      </c>
      <c r="BF60" s="65" t="n">
        <v>5177.98689</v>
      </c>
      <c r="BI60" s="64" t="n">
        <v>40989</v>
      </c>
      <c r="BJ60" s="65" t="n">
        <v>3934.7568</v>
      </c>
    </row>
    <row r="61" customFormat="false" ht="14.25" hidden="false" customHeight="false" outlineLevel="0" collapsed="false">
      <c r="B61" s="41" t="n">
        <v>34039</v>
      </c>
      <c r="C61" s="69" t="n">
        <v>383.9033</v>
      </c>
      <c r="D61" s="43"/>
      <c r="E61" s="43"/>
      <c r="F61" s="47" t="s">
        <v>193</v>
      </c>
      <c r="G61" s="45" t="n">
        <v>577.44016</v>
      </c>
      <c r="H61" s="46"/>
      <c r="I61" s="47" t="s">
        <v>194</v>
      </c>
      <c r="J61" s="45" t="n">
        <v>797.74589</v>
      </c>
      <c r="K61" s="46"/>
      <c r="L61" s="43"/>
      <c r="M61" s="67" t="s">
        <v>195</v>
      </c>
      <c r="N61" s="48" t="n">
        <v>822.49368</v>
      </c>
      <c r="O61" s="49" t="n">
        <f aca="false">N61-N60</f>
        <v>6.63749000000007</v>
      </c>
      <c r="P61" s="49" t="n">
        <f aca="false">(N61-N60)/N60*100</f>
        <v>0.813561272361012</v>
      </c>
      <c r="Q61" s="43"/>
      <c r="R61" s="50" t="n">
        <v>35502</v>
      </c>
      <c r="S61" s="51" t="n">
        <v>1523.67475</v>
      </c>
      <c r="T61" s="68" t="n">
        <f aca="false">(S61-S60)/S60*100</f>
        <v>-1.04106048954864</v>
      </c>
      <c r="U61" s="41" t="n">
        <v>35866</v>
      </c>
      <c r="V61" s="52" t="n">
        <v>649.83908</v>
      </c>
      <c r="W61" s="43"/>
      <c r="X61" s="41" t="n">
        <v>36251</v>
      </c>
      <c r="Y61" s="53" t="n">
        <v>517.392</v>
      </c>
      <c r="Z61" s="43"/>
      <c r="AA61" s="41" t="n">
        <v>36608</v>
      </c>
      <c r="AB61" s="70" t="n">
        <v>508.883</v>
      </c>
      <c r="AC61" s="43"/>
      <c r="AD61" s="41" t="n">
        <v>36978</v>
      </c>
      <c r="AE61" s="69" t="n">
        <v>629.8554</v>
      </c>
      <c r="AF61" s="68"/>
      <c r="AG61" s="41" t="n">
        <v>37326</v>
      </c>
      <c r="AH61" s="69" t="n">
        <v>818.75783</v>
      </c>
      <c r="AI61" s="43"/>
      <c r="AJ61" s="57" t="n">
        <v>37693</v>
      </c>
      <c r="AK61" s="48" t="n">
        <v>822.52606</v>
      </c>
      <c r="AL61" s="38" t="n">
        <v>38509</v>
      </c>
      <c r="AM61" s="48" t="n">
        <v>1262.58842</v>
      </c>
      <c r="AO61" s="38" t="n">
        <v>38806</v>
      </c>
      <c r="AP61" s="39" t="n">
        <v>1146.33705</v>
      </c>
      <c r="AR61" s="75" t="n">
        <v>39168</v>
      </c>
      <c r="AS61" s="61" t="n">
        <v>1507</v>
      </c>
      <c r="AT61" s="77" t="n">
        <v>39530</v>
      </c>
      <c r="AU61" s="69" t="n">
        <v>2531.28</v>
      </c>
      <c r="AW61" s="63" t="n">
        <v>39896</v>
      </c>
      <c r="AX61" s="69" t="n">
        <v>2121.85806</v>
      </c>
      <c r="BA61" s="64" t="n">
        <v>40261</v>
      </c>
      <c r="BB61" s="65" t="n">
        <v>4615.58886</v>
      </c>
      <c r="BE61" s="64" t="n">
        <v>40631</v>
      </c>
      <c r="BF61" s="65" t="n">
        <v>5165.47082</v>
      </c>
      <c r="BI61" s="64" t="n">
        <v>40990</v>
      </c>
      <c r="BJ61" s="65" t="n">
        <v>3981.46952</v>
      </c>
    </row>
    <row r="62" customFormat="false" ht="14.25" hidden="false" customHeight="false" outlineLevel="0" collapsed="false">
      <c r="B62" s="41" t="n">
        <v>34041</v>
      </c>
      <c r="C62" s="69" t="n">
        <v>384.5816</v>
      </c>
      <c r="D62" s="43"/>
      <c r="E62" s="43"/>
      <c r="F62" s="47" t="s">
        <v>196</v>
      </c>
      <c r="G62" s="45" t="n">
        <v>583.33598</v>
      </c>
      <c r="H62" s="46"/>
      <c r="I62" s="47" t="s">
        <v>197</v>
      </c>
      <c r="J62" s="45" t="n">
        <v>789.41803</v>
      </c>
      <c r="K62" s="46"/>
      <c r="L62" s="43"/>
      <c r="M62" s="67" t="s">
        <v>198</v>
      </c>
      <c r="N62" s="48" t="n">
        <v>830.69267</v>
      </c>
      <c r="O62" s="49" t="n">
        <f aca="false">N62-N61</f>
        <v>8.19898999999998</v>
      </c>
      <c r="P62" s="49" t="n">
        <f aca="false">(N62-N61)/N61*100</f>
        <v>0.996845349620192</v>
      </c>
      <c r="Q62" s="43"/>
      <c r="R62" s="50" t="n">
        <v>35504</v>
      </c>
      <c r="S62" s="51" t="n">
        <v>1498.634</v>
      </c>
      <c r="T62" s="68" t="n">
        <f aca="false">(S62-S61)/S61*100</f>
        <v>-1.64344457371889</v>
      </c>
      <c r="U62" s="41" t="n">
        <v>35869</v>
      </c>
      <c r="V62" s="52" t="n">
        <v>639.956</v>
      </c>
      <c r="W62" s="43"/>
      <c r="X62" s="41" t="n">
        <v>36253</v>
      </c>
      <c r="Y62" s="53" t="n">
        <v>517.357</v>
      </c>
      <c r="Z62" s="43"/>
      <c r="AA62" s="41" t="n">
        <v>36610</v>
      </c>
      <c r="AB62" s="70" t="n">
        <v>507.411</v>
      </c>
      <c r="AC62" s="43"/>
      <c r="AD62" s="41" t="n">
        <v>36979</v>
      </c>
      <c r="AE62" s="55" t="n">
        <v>628.211</v>
      </c>
      <c r="AF62" s="56"/>
      <c r="AG62" s="41" t="n">
        <v>37327</v>
      </c>
      <c r="AH62" s="55" t="n">
        <v>818.756</v>
      </c>
      <c r="AI62" s="43"/>
      <c r="AJ62" s="57" t="n">
        <v>37695</v>
      </c>
      <c r="AK62" s="48" t="n">
        <v>822.531</v>
      </c>
      <c r="AL62" s="38" t="n">
        <v>38510</v>
      </c>
      <c r="AM62" s="48" t="n">
        <v>1262.186</v>
      </c>
      <c r="AO62" s="38" t="n">
        <v>38809</v>
      </c>
      <c r="AP62" s="48" t="n">
        <v>1134.60777</v>
      </c>
      <c r="AR62" s="75" t="n">
        <v>39169</v>
      </c>
      <c r="AS62" s="61" t="n">
        <v>1507.36</v>
      </c>
      <c r="AT62" s="77" t="n">
        <v>39531</v>
      </c>
      <c r="AU62" s="69" t="n">
        <v>2467.71</v>
      </c>
      <c r="AW62" s="63" t="n">
        <v>39897</v>
      </c>
      <c r="AX62" s="69" t="n">
        <v>2091.37079</v>
      </c>
      <c r="BA62" s="64" t="n">
        <v>40262</v>
      </c>
      <c r="BB62" s="65" t="n">
        <v>4605.30517</v>
      </c>
      <c r="BE62" s="64" t="n">
        <v>40632</v>
      </c>
      <c r="BF62" s="65" t="n">
        <v>5190.62124</v>
      </c>
      <c r="BI62" s="64" t="n">
        <v>40993</v>
      </c>
      <c r="BJ62" s="65" t="n">
        <v>4066.70582</v>
      </c>
    </row>
    <row r="63" customFormat="false" ht="14.25" hidden="false" customHeight="false" outlineLevel="0" collapsed="false">
      <c r="B63" s="41" t="n">
        <v>34042</v>
      </c>
      <c r="C63" s="69" t="n">
        <v>385.2295</v>
      </c>
      <c r="D63" s="43"/>
      <c r="E63" s="43"/>
      <c r="F63" s="47" t="s">
        <v>199</v>
      </c>
      <c r="G63" s="45" t="n">
        <v>585.7141</v>
      </c>
      <c r="H63" s="46"/>
      <c r="I63" s="47" t="s">
        <v>200</v>
      </c>
      <c r="J63" s="45" t="n">
        <v>792.81739</v>
      </c>
      <c r="K63" s="46"/>
      <c r="L63" s="43"/>
      <c r="M63" s="67" t="s">
        <v>201</v>
      </c>
      <c r="N63" s="48" t="n">
        <v>822.42354</v>
      </c>
      <c r="O63" s="49" t="n">
        <f aca="false">N63-N62</f>
        <v>-8.26913000000002</v>
      </c>
      <c r="P63" s="49" t="n">
        <f aca="false">(N63-N62)/N62*100</f>
        <v>-0.995449977908198</v>
      </c>
      <c r="Q63" s="43"/>
      <c r="R63" s="50" t="n">
        <v>35505</v>
      </c>
      <c r="S63" s="51" t="n">
        <v>1470.222</v>
      </c>
      <c r="T63" s="68" t="n">
        <f aca="false">(S63-S62)/S62*100</f>
        <v>-1.8958598296849</v>
      </c>
      <c r="U63" s="41" t="n">
        <v>35870</v>
      </c>
      <c r="V63" s="52" t="n">
        <v>629.425</v>
      </c>
      <c r="W63" s="43"/>
      <c r="X63" s="41" t="n">
        <v>36254</v>
      </c>
      <c r="Y63" s="53" t="n">
        <v>516.686</v>
      </c>
      <c r="Z63" s="43"/>
      <c r="AA63" s="41" t="n">
        <v>36612</v>
      </c>
      <c r="AB63" s="70" t="n">
        <v>506.4604</v>
      </c>
      <c r="AC63" s="43"/>
      <c r="AD63" s="41" t="n">
        <v>36981</v>
      </c>
      <c r="AE63" s="55" t="n">
        <v>625.997</v>
      </c>
      <c r="AF63" s="56"/>
      <c r="AG63" s="41" t="n">
        <v>37328</v>
      </c>
      <c r="AH63" s="55" t="n">
        <v>818.76685</v>
      </c>
      <c r="AI63" s="43"/>
      <c r="AJ63" s="57" t="n">
        <v>37696</v>
      </c>
      <c r="AK63" s="48" t="n">
        <v>822.51291</v>
      </c>
      <c r="AL63" s="38" t="n">
        <v>38511</v>
      </c>
      <c r="AM63" s="48" t="n">
        <v>1286.33116</v>
      </c>
      <c r="AO63" s="38" t="n">
        <v>38810</v>
      </c>
      <c r="AP63" s="48" t="n">
        <v>1123.39869</v>
      </c>
      <c r="AR63" s="75" t="n">
        <v>39170</v>
      </c>
      <c r="AS63" s="61" t="n">
        <v>1498.58</v>
      </c>
      <c r="AT63" s="77" t="n">
        <v>39532</v>
      </c>
      <c r="AU63" s="79" t="n">
        <v>2512.9</v>
      </c>
      <c r="AW63" s="63" t="n">
        <v>39901</v>
      </c>
      <c r="AX63" s="69" t="n">
        <v>2033.63204</v>
      </c>
      <c r="BA63" s="64" t="n">
        <v>40265</v>
      </c>
      <c r="BB63" s="65" t="n">
        <v>4555.46185</v>
      </c>
      <c r="BE63" s="64" t="n">
        <v>40633</v>
      </c>
      <c r="BF63" s="65" t="n">
        <v>5275.12984</v>
      </c>
      <c r="BI63" s="64" t="n">
        <v>40995</v>
      </c>
      <c r="BJ63" s="65" t="n">
        <v>4125.91982</v>
      </c>
    </row>
    <row r="64" customFormat="false" ht="14.25" hidden="false" customHeight="false" outlineLevel="0" collapsed="false">
      <c r="B64" s="41" t="n">
        <v>34043</v>
      </c>
      <c r="C64" s="69" t="n">
        <v>385.2561</v>
      </c>
      <c r="D64" s="43"/>
      <c r="E64" s="43"/>
      <c r="F64" s="47" t="s">
        <v>202</v>
      </c>
      <c r="G64" s="45" t="n">
        <v>596.15096</v>
      </c>
      <c r="H64" s="46"/>
      <c r="I64" s="47" t="s">
        <v>203</v>
      </c>
      <c r="J64" s="45" t="n">
        <v>792.4384</v>
      </c>
      <c r="K64" s="46"/>
      <c r="L64" s="43"/>
      <c r="M64" s="67" t="s">
        <v>204</v>
      </c>
      <c r="N64" s="48" t="n">
        <v>818.31514</v>
      </c>
      <c r="O64" s="49" t="n">
        <f aca="false">N64-N63</f>
        <v>-4.10839999999996</v>
      </c>
      <c r="P64" s="49" t="n">
        <f aca="false">(N64-N63)/N63*100</f>
        <v>-0.499547957977949</v>
      </c>
      <c r="Q64" s="43"/>
      <c r="R64" s="50" t="n">
        <v>35506</v>
      </c>
      <c r="S64" s="51" t="n">
        <v>1423.478</v>
      </c>
      <c r="T64" s="68" t="n">
        <f aca="false">(S64-S63)/S63*100</f>
        <v>-3.17938379373999</v>
      </c>
      <c r="U64" s="41" t="n">
        <v>35872</v>
      </c>
      <c r="V64" s="52" t="n">
        <v>626.91962</v>
      </c>
      <c r="W64" s="43"/>
      <c r="X64" s="41" t="n">
        <v>36255</v>
      </c>
      <c r="Y64" s="53" t="n">
        <v>515</v>
      </c>
      <c r="Z64" s="43"/>
      <c r="AA64" s="41" t="n">
        <v>36613</v>
      </c>
      <c r="AB64" s="70" t="n">
        <v>507.9022</v>
      </c>
      <c r="AC64" s="43"/>
      <c r="AD64" s="41" t="n">
        <v>36985</v>
      </c>
      <c r="AE64" s="55" t="n">
        <v>620.5144</v>
      </c>
      <c r="AF64" s="56"/>
      <c r="AG64" s="41" t="n">
        <v>37329</v>
      </c>
      <c r="AH64" s="55" t="n">
        <v>818.737</v>
      </c>
      <c r="AI64" s="43"/>
      <c r="AJ64" s="57" t="n">
        <v>37697</v>
      </c>
      <c r="AK64" s="48" t="n">
        <v>822.4802</v>
      </c>
      <c r="AL64" s="38" t="n">
        <v>38512</v>
      </c>
      <c r="AM64" s="48" t="n">
        <v>1305.46005</v>
      </c>
      <c r="AO64" s="38" t="n">
        <v>38811</v>
      </c>
      <c r="AP64" s="48" t="n">
        <v>1111.2</v>
      </c>
      <c r="AR64" s="60" t="n">
        <v>39174</v>
      </c>
      <c r="AS64" s="61" t="n">
        <v>1477.9</v>
      </c>
      <c r="AT64" s="77" t="n">
        <v>39537</v>
      </c>
      <c r="AU64" s="79" t="n">
        <v>2551.876</v>
      </c>
      <c r="AW64" s="63" t="n">
        <v>39902</v>
      </c>
      <c r="AX64" s="69" t="n">
        <v>2055.4164</v>
      </c>
      <c r="BA64" s="64" t="n">
        <v>40266</v>
      </c>
      <c r="BB64" s="65" t="n">
        <v>4528.42135</v>
      </c>
      <c r="BE64" s="64" t="n">
        <v>40636</v>
      </c>
      <c r="BF64" s="65" t="n">
        <v>5348.58433</v>
      </c>
      <c r="BI64" s="64" t="n">
        <v>40996</v>
      </c>
      <c r="BJ64" s="65" t="n">
        <v>4208.90288</v>
      </c>
    </row>
    <row r="65" customFormat="false" ht="14.25" hidden="false" customHeight="false" outlineLevel="0" collapsed="false">
      <c r="B65" s="41" t="n">
        <v>34044</v>
      </c>
      <c r="C65" s="69" t="n">
        <v>385.2875</v>
      </c>
      <c r="D65" s="43"/>
      <c r="E65" s="43"/>
      <c r="F65" s="47" t="s">
        <v>205</v>
      </c>
      <c r="G65" s="45" t="n">
        <v>612.68557</v>
      </c>
      <c r="H65" s="46"/>
      <c r="I65" s="47" t="s">
        <v>206</v>
      </c>
      <c r="J65" s="45" t="n">
        <v>791.99326</v>
      </c>
      <c r="K65" s="46"/>
      <c r="L65" s="43"/>
      <c r="M65" s="67" t="s">
        <v>207</v>
      </c>
      <c r="N65" s="48" t="n">
        <v>820.37682</v>
      </c>
      <c r="O65" s="49" t="n">
        <f aca="false">N65-N64</f>
        <v>2.06167999999991</v>
      </c>
      <c r="P65" s="49" t="n">
        <f aca="false">(N65-N64)/N64*100</f>
        <v>0.251942057432777</v>
      </c>
      <c r="Q65" s="43"/>
      <c r="R65" s="50" t="n">
        <v>35507</v>
      </c>
      <c r="S65" s="51" t="n">
        <v>1345.379</v>
      </c>
      <c r="T65" s="68" t="n">
        <f aca="false">(S65-S64)/S64*100</f>
        <v>-5.48649153692577</v>
      </c>
      <c r="U65" s="41" t="n">
        <v>35873</v>
      </c>
      <c r="V65" s="52" t="n">
        <v>639.118</v>
      </c>
      <c r="W65" s="43"/>
      <c r="X65" s="41" t="n">
        <v>36256</v>
      </c>
      <c r="Y65" s="53" t="n">
        <v>515.332</v>
      </c>
      <c r="Z65" s="43"/>
      <c r="AA65" s="41" t="n">
        <v>36614</v>
      </c>
      <c r="AB65" s="70" t="n">
        <v>515.0084</v>
      </c>
      <c r="AC65" s="43"/>
      <c r="AD65" s="41" t="n">
        <v>36988</v>
      </c>
      <c r="AE65" s="69" t="n">
        <v>614.9138</v>
      </c>
      <c r="AF65" s="68"/>
      <c r="AG65" s="41" t="n">
        <v>37331</v>
      </c>
      <c r="AH65" s="69" t="n">
        <v>818.70803</v>
      </c>
      <c r="AI65" s="43"/>
      <c r="AJ65" s="57" t="n">
        <v>37698</v>
      </c>
      <c r="AK65" s="48" t="n">
        <v>822.43337</v>
      </c>
      <c r="AL65" s="38" t="n">
        <v>38514</v>
      </c>
      <c r="AM65" s="48" t="n">
        <v>1307.814</v>
      </c>
      <c r="AO65" s="38" t="n">
        <v>38812</v>
      </c>
      <c r="AP65" s="48" t="n">
        <v>1098.02</v>
      </c>
      <c r="AR65" s="60" t="n">
        <v>39175</v>
      </c>
      <c r="AS65" s="61" t="n">
        <v>1476.3</v>
      </c>
      <c r="AT65" s="77" t="n">
        <v>39538</v>
      </c>
      <c r="AU65" s="79" t="n">
        <v>2547.343</v>
      </c>
      <c r="AW65" s="63" t="n">
        <v>39903</v>
      </c>
      <c r="AX65" s="69" t="n">
        <v>2033.30406</v>
      </c>
      <c r="BA65" s="64" t="n">
        <v>40267</v>
      </c>
      <c r="BB65" s="65" t="n">
        <v>4533.90155</v>
      </c>
      <c r="BE65" s="64" t="n">
        <v>40637</v>
      </c>
      <c r="BF65" s="65" t="n">
        <v>5417.65547</v>
      </c>
      <c r="BI65" s="64" t="n">
        <v>40997</v>
      </c>
      <c r="BJ65" s="65" t="n">
        <v>4172.95021</v>
      </c>
    </row>
    <row r="66" customFormat="false" ht="14.25" hidden="false" customHeight="false" outlineLevel="0" collapsed="false">
      <c r="B66" s="41" t="n">
        <v>34045</v>
      </c>
      <c r="C66" s="69" t="n">
        <v>385.3823</v>
      </c>
      <c r="D66" s="43"/>
      <c r="E66" s="43"/>
      <c r="F66" s="47" t="s">
        <v>208</v>
      </c>
      <c r="G66" s="45" t="n">
        <v>621.51212</v>
      </c>
      <c r="H66" s="46"/>
      <c r="I66" s="47" t="s">
        <v>209</v>
      </c>
      <c r="J66" s="45" t="n">
        <v>788.50651</v>
      </c>
      <c r="K66" s="46"/>
      <c r="L66" s="43"/>
      <c r="M66" s="67" t="s">
        <v>210</v>
      </c>
      <c r="N66" s="48" t="n">
        <v>825.20015</v>
      </c>
      <c r="O66" s="49" t="n">
        <f aca="false">N66-N65</f>
        <v>4.82333000000006</v>
      </c>
      <c r="P66" s="49" t="n">
        <f aca="false">(N66-N65)/N65*100</f>
        <v>0.587940795304292</v>
      </c>
      <c r="Q66" s="43"/>
      <c r="R66" s="50" t="n">
        <v>35508</v>
      </c>
      <c r="S66" s="51" t="n">
        <v>1280.2758</v>
      </c>
      <c r="T66" s="68" t="n">
        <f aca="false">(S66-S65)/S65*100</f>
        <v>-4.83902305595673</v>
      </c>
      <c r="U66" s="41" t="n">
        <v>35876</v>
      </c>
      <c r="V66" s="52" t="n">
        <v>636.475</v>
      </c>
      <c r="W66" s="43"/>
      <c r="X66" s="41" t="n">
        <v>36257</v>
      </c>
      <c r="Y66" s="53" t="n">
        <v>517.129</v>
      </c>
      <c r="Z66" s="43"/>
      <c r="AA66" s="41" t="n">
        <v>36615</v>
      </c>
      <c r="AB66" s="70" t="n">
        <v>517.832</v>
      </c>
      <c r="AC66" s="43"/>
      <c r="AD66" s="41" t="n">
        <v>36989</v>
      </c>
      <c r="AE66" s="69" t="n">
        <v>619.924</v>
      </c>
      <c r="AF66" s="68"/>
      <c r="AG66" s="41" t="n">
        <v>37332</v>
      </c>
      <c r="AH66" s="69" t="n">
        <v>818.74334</v>
      </c>
      <c r="AI66" s="43"/>
      <c r="AJ66" s="57" t="n">
        <v>37699</v>
      </c>
      <c r="AK66" s="48" t="n">
        <v>822.44005</v>
      </c>
      <c r="AL66" s="38" t="n">
        <v>38515</v>
      </c>
      <c r="AM66" s="70" t="n">
        <v>1304.34892</v>
      </c>
      <c r="AO66" s="38" t="n">
        <v>38813</v>
      </c>
      <c r="AP66" s="48" t="n">
        <v>1093.31</v>
      </c>
      <c r="AR66" s="60" t="n">
        <v>39176</v>
      </c>
      <c r="AS66" s="61" t="n">
        <v>1473.3</v>
      </c>
      <c r="AT66" s="77" t="n">
        <v>39539</v>
      </c>
      <c r="AU66" s="69" t="n">
        <v>2554.53</v>
      </c>
      <c r="AW66" s="63" t="n">
        <v>39904</v>
      </c>
      <c r="AX66" s="69" t="n">
        <v>2028.89843</v>
      </c>
      <c r="BA66" s="64" t="n">
        <v>40268</v>
      </c>
      <c r="BB66" s="65" t="n">
        <v>4573.8114</v>
      </c>
      <c r="BE66" s="64" t="n">
        <v>40638</v>
      </c>
      <c r="BF66" s="65" t="n">
        <v>5354.31561</v>
      </c>
      <c r="BI66" s="64" t="n">
        <v>41000</v>
      </c>
      <c r="BJ66" s="65" t="n">
        <v>4287.15606</v>
      </c>
    </row>
    <row r="67" customFormat="false" ht="14.25" hidden="false" customHeight="false" outlineLevel="0" collapsed="false">
      <c r="B67" s="41" t="n">
        <v>34046</v>
      </c>
      <c r="C67" s="69" t="n">
        <v>385.6467</v>
      </c>
      <c r="D67" s="43"/>
      <c r="E67" s="43"/>
      <c r="F67" s="47" t="s">
        <v>211</v>
      </c>
      <c r="G67" s="45" t="n">
        <v>630.00477</v>
      </c>
      <c r="H67" s="46"/>
      <c r="I67" s="47" t="s">
        <v>212</v>
      </c>
      <c r="J67" s="45" t="n">
        <v>784.65736</v>
      </c>
      <c r="K67" s="46"/>
      <c r="L67" s="43"/>
      <c r="M67" s="67" t="s">
        <v>213</v>
      </c>
      <c r="N67" s="48" t="n">
        <v>830.49863</v>
      </c>
      <c r="O67" s="49" t="n">
        <f aca="false">N67-N66</f>
        <v>5.29848000000004</v>
      </c>
      <c r="P67" s="49" t="n">
        <f aca="false">(N67-N66)/N66*100</f>
        <v>0.642084226475242</v>
      </c>
      <c r="Q67" s="43"/>
      <c r="R67" s="50" t="n">
        <v>35509</v>
      </c>
      <c r="S67" s="51" t="n">
        <v>1273.851</v>
      </c>
      <c r="T67" s="68" t="n">
        <f aca="false">(S67-S66)/S66*100</f>
        <v>-0.501829371452602</v>
      </c>
      <c r="U67" s="41" t="n">
        <v>35877</v>
      </c>
      <c r="V67" s="52" t="n">
        <v>645.47253</v>
      </c>
      <c r="W67" s="43"/>
      <c r="X67" s="41" t="n">
        <v>36260</v>
      </c>
      <c r="Y67" s="53" t="n">
        <v>513.072</v>
      </c>
      <c r="Z67" s="43"/>
      <c r="AA67" s="41" t="n">
        <v>36617</v>
      </c>
      <c r="AB67" s="70" t="n">
        <v>517.235</v>
      </c>
      <c r="AC67" s="43"/>
      <c r="AD67" s="41" t="n">
        <v>36993</v>
      </c>
      <c r="AE67" s="69" t="n">
        <v>627.1785</v>
      </c>
      <c r="AF67" s="68"/>
      <c r="AG67" s="41" t="n">
        <v>37333</v>
      </c>
      <c r="AH67" s="39" t="n">
        <v>818.787</v>
      </c>
      <c r="AI67" s="43"/>
      <c r="AJ67" s="57" t="n">
        <v>37700</v>
      </c>
      <c r="AK67" s="48" t="n">
        <v>822.46206</v>
      </c>
      <c r="AL67" s="38" t="n">
        <v>38516</v>
      </c>
      <c r="AM67" s="48" t="n">
        <v>1319.35414</v>
      </c>
      <c r="AO67" s="38" t="n">
        <v>38816</v>
      </c>
      <c r="AP67" s="48" t="n">
        <v>1063.25395</v>
      </c>
      <c r="AR67" s="60" t="n">
        <v>39177</v>
      </c>
      <c r="AS67" s="61" t="n">
        <v>1468.61</v>
      </c>
      <c r="AT67" s="77" t="n">
        <v>39540</v>
      </c>
      <c r="AU67" s="69" t="n">
        <v>2593.03</v>
      </c>
      <c r="AW67" s="63" t="n">
        <v>39905</v>
      </c>
      <c r="AX67" s="69" t="n">
        <v>2019.52337</v>
      </c>
      <c r="BA67" s="64" t="n">
        <v>40269</v>
      </c>
      <c r="BB67" s="65" t="n">
        <v>4583.6617</v>
      </c>
      <c r="BE67" s="64" t="n">
        <v>40639</v>
      </c>
      <c r="BF67" s="65" t="n">
        <v>5352.99995</v>
      </c>
      <c r="BI67" s="64" t="n">
        <v>41001</v>
      </c>
      <c r="BJ67" s="65" t="n">
        <v>4343.65492</v>
      </c>
    </row>
    <row r="68" customFormat="false" ht="14.25" hidden="false" customHeight="false" outlineLevel="0" collapsed="false">
      <c r="B68" s="41" t="n">
        <v>34048</v>
      </c>
      <c r="C68" s="69" t="n">
        <v>386.268</v>
      </c>
      <c r="D68" s="43"/>
      <c r="E68" s="43"/>
      <c r="F68" s="47" t="s">
        <v>214</v>
      </c>
      <c r="G68" s="45" t="n">
        <v>636.01245</v>
      </c>
      <c r="H68" s="46"/>
      <c r="I68" s="47" t="s">
        <v>215</v>
      </c>
      <c r="J68" s="45" t="n">
        <v>783.1099</v>
      </c>
      <c r="K68" s="46"/>
      <c r="L68" s="43"/>
      <c r="M68" s="67" t="s">
        <v>216</v>
      </c>
      <c r="N68" s="48" t="n">
        <v>834.93816</v>
      </c>
      <c r="O68" s="49" t="n">
        <f aca="false">N68-N67</f>
        <v>4.43952999999999</v>
      </c>
      <c r="P68" s="49" t="n">
        <f aca="false">(N68-N67)/N67*100</f>
        <v>0.534561989584497</v>
      </c>
      <c r="Q68" s="43"/>
      <c r="R68" s="50" t="n">
        <v>35512</v>
      </c>
      <c r="S68" s="51" t="n">
        <v>1240.0446</v>
      </c>
      <c r="T68" s="68" t="n">
        <f aca="false">(S68-S67)/S67*100</f>
        <v>-2.65387396171139</v>
      </c>
      <c r="U68" s="41" t="n">
        <v>35878</v>
      </c>
      <c r="V68" s="52" t="n">
        <v>671.1325</v>
      </c>
      <c r="W68" s="43"/>
      <c r="X68" s="41" t="n">
        <v>36261</v>
      </c>
      <c r="Y68" s="53" t="n">
        <v>510.656</v>
      </c>
      <c r="Z68" s="43"/>
      <c r="AA68" s="41" t="n">
        <v>36618</v>
      </c>
      <c r="AB68" s="70" t="n">
        <v>519.6867</v>
      </c>
      <c r="AC68" s="43"/>
      <c r="AD68" s="41" t="n">
        <v>36996</v>
      </c>
      <c r="AE68" s="69" t="n">
        <v>619.474</v>
      </c>
      <c r="AF68" s="68"/>
      <c r="AG68" s="41" t="n">
        <v>37334</v>
      </c>
      <c r="AH68" s="70" t="n">
        <v>818.79554</v>
      </c>
      <c r="AI68" s="43"/>
      <c r="AJ68" s="57" t="n">
        <v>37702</v>
      </c>
      <c r="AK68" s="48" t="n">
        <v>822.46635</v>
      </c>
      <c r="AL68" s="38" t="n">
        <v>38517</v>
      </c>
      <c r="AM68" s="48" t="n">
        <v>1330.56043</v>
      </c>
      <c r="AO68" s="38" t="n">
        <v>38817</v>
      </c>
      <c r="AP68" s="48" t="n">
        <v>1051.32</v>
      </c>
      <c r="AR68" s="60" t="n">
        <v>39180</v>
      </c>
      <c r="AS68" s="61" t="n">
        <v>1479.87</v>
      </c>
      <c r="AT68" s="77" t="n">
        <v>39541</v>
      </c>
      <c r="AU68" s="69" t="n">
        <v>2598.32</v>
      </c>
      <c r="AW68" s="63" t="n">
        <v>39908</v>
      </c>
      <c r="AX68" s="80" t="n">
        <v>2015.80439</v>
      </c>
      <c r="BA68" s="64" t="n">
        <v>40272</v>
      </c>
      <c r="BB68" s="65" t="n">
        <v>4584.25636</v>
      </c>
      <c r="BE68" s="64" t="n">
        <v>40640</v>
      </c>
      <c r="BF68" s="65" t="n">
        <v>5424.38189</v>
      </c>
      <c r="BI68" s="64" t="n">
        <v>41002</v>
      </c>
      <c r="BJ68" s="65" t="n">
        <v>4294.20624</v>
      </c>
    </row>
    <row r="69" customFormat="false" ht="14.25" hidden="false" customHeight="false" outlineLevel="0" collapsed="false">
      <c r="B69" s="41" t="n">
        <v>34049</v>
      </c>
      <c r="C69" s="69" t="n">
        <v>386.5748</v>
      </c>
      <c r="D69" s="43"/>
      <c r="E69" s="43"/>
      <c r="F69" s="47" t="s">
        <v>217</v>
      </c>
      <c r="G69" s="45" t="n">
        <v>637.13852</v>
      </c>
      <c r="H69" s="46"/>
      <c r="I69" s="47" t="s">
        <v>218</v>
      </c>
      <c r="J69" s="45" t="n">
        <v>780.69816</v>
      </c>
      <c r="K69" s="46"/>
      <c r="L69" s="43"/>
      <c r="M69" s="67" t="s">
        <v>219</v>
      </c>
      <c r="N69" s="48" t="n">
        <v>841.07245</v>
      </c>
      <c r="O69" s="49" t="n">
        <f aca="false">N69-N68</f>
        <v>6.13428999999996</v>
      </c>
      <c r="P69" s="49" t="n">
        <f aca="false">(N69-N68)/N68*100</f>
        <v>0.734699920770176</v>
      </c>
      <c r="Q69" s="43"/>
      <c r="R69" s="50" t="n">
        <v>35513</v>
      </c>
      <c r="S69" s="51" t="n">
        <v>1153.52141</v>
      </c>
      <c r="T69" s="68" t="n">
        <f aca="false">(S69-S68)/S68*100</f>
        <v>-6.97742565065804</v>
      </c>
      <c r="U69" s="41" t="n">
        <v>35879</v>
      </c>
      <c r="V69" s="52" t="n">
        <v>659.83657</v>
      </c>
      <c r="W69" s="43"/>
      <c r="X69" s="41" t="n">
        <v>36262</v>
      </c>
      <c r="Y69" s="53" t="n">
        <v>511.434</v>
      </c>
      <c r="Z69" s="43"/>
      <c r="AA69" s="41" t="n">
        <v>36619</v>
      </c>
      <c r="AB69" s="70" t="n">
        <v>517.2358</v>
      </c>
      <c r="AC69" s="43"/>
      <c r="AD69" s="41" t="n">
        <v>36997</v>
      </c>
      <c r="AE69" s="69" t="n">
        <v>619.767</v>
      </c>
      <c r="AF69" s="68"/>
      <c r="AG69" s="41" t="n">
        <v>37335</v>
      </c>
      <c r="AH69" s="70" t="n">
        <v>818.789</v>
      </c>
      <c r="AI69" s="43"/>
      <c r="AJ69" s="57" t="n">
        <v>37703</v>
      </c>
      <c r="AK69" s="48" t="n">
        <v>822.47094</v>
      </c>
      <c r="AL69" s="38" t="n">
        <v>38518</v>
      </c>
      <c r="AM69" s="48" t="n">
        <v>1323.05494</v>
      </c>
      <c r="AO69" s="38" t="n">
        <v>38819</v>
      </c>
      <c r="AP69" s="48" t="n">
        <v>1060.94487</v>
      </c>
      <c r="AR69" s="60" t="n">
        <v>39181</v>
      </c>
      <c r="AS69" s="61" t="n">
        <v>1483.22</v>
      </c>
      <c r="AT69" s="77" t="n">
        <v>39544</v>
      </c>
      <c r="AU69" s="69" t="n">
        <v>2578.03</v>
      </c>
      <c r="AW69" s="63" t="n">
        <v>39909</v>
      </c>
      <c r="AX69" s="80" t="n">
        <v>2045.14307</v>
      </c>
      <c r="BA69" s="64" t="n">
        <v>40273</v>
      </c>
      <c r="BB69" s="65" t="n">
        <v>4564.10226</v>
      </c>
      <c r="BE69" s="64" t="n">
        <v>40643</v>
      </c>
      <c r="BF69" s="65" t="n">
        <v>5438.83706</v>
      </c>
      <c r="BI69" s="64" t="n">
        <v>41003</v>
      </c>
      <c r="BJ69" s="65" t="n">
        <v>4212.17068</v>
      </c>
    </row>
    <row r="70" customFormat="false" ht="14.25" hidden="false" customHeight="false" outlineLevel="0" collapsed="false">
      <c r="B70" s="41" t="n">
        <v>34051</v>
      </c>
      <c r="C70" s="69" t="n">
        <v>387.0519</v>
      </c>
      <c r="D70" s="43"/>
      <c r="E70" s="43"/>
      <c r="F70" s="47" t="s">
        <v>220</v>
      </c>
      <c r="G70" s="45" t="n">
        <v>660.68699</v>
      </c>
      <c r="H70" s="46"/>
      <c r="I70" s="47" t="s">
        <v>221</v>
      </c>
      <c r="J70" s="45" t="n">
        <v>778.70897</v>
      </c>
      <c r="K70" s="46"/>
      <c r="L70" s="43"/>
      <c r="M70" s="67" t="s">
        <v>222</v>
      </c>
      <c r="N70" s="48" t="n">
        <v>844.55914</v>
      </c>
      <c r="O70" s="49" t="n">
        <f aca="false">N70-N69</f>
        <v>3.48668999999995</v>
      </c>
      <c r="P70" s="49" t="n">
        <f aca="false">(N70-N69)/N69*100</f>
        <v>0.414552872347674</v>
      </c>
      <c r="Q70" s="43"/>
      <c r="R70" s="50" t="n">
        <v>35514</v>
      </c>
      <c r="S70" s="51" t="n">
        <v>1074.95901</v>
      </c>
      <c r="T70" s="68" t="n">
        <f aca="false">(S70-S69)/S69*100</f>
        <v>-6.81065815674804</v>
      </c>
      <c r="U70" s="41" t="n">
        <v>35883</v>
      </c>
      <c r="V70" s="52" t="n">
        <v>642.96739</v>
      </c>
      <c r="W70" s="43"/>
      <c r="X70" s="41" t="n">
        <v>36263</v>
      </c>
      <c r="Y70" s="53" t="n">
        <v>508.144</v>
      </c>
      <c r="Z70" s="43"/>
      <c r="AA70" s="41" t="n">
        <v>36620</v>
      </c>
      <c r="AB70" s="70" t="n">
        <v>520.9217</v>
      </c>
      <c r="AC70" s="43"/>
      <c r="AD70" s="41" t="n">
        <v>36998</v>
      </c>
      <c r="AE70" s="69" t="n">
        <v>620.7167</v>
      </c>
      <c r="AF70" s="68"/>
      <c r="AG70" s="41" t="n">
        <v>37336</v>
      </c>
      <c r="AH70" s="70" t="n">
        <v>818.792</v>
      </c>
      <c r="AI70" s="43"/>
      <c r="AJ70" s="57" t="n">
        <v>37704</v>
      </c>
      <c r="AK70" s="48" t="n">
        <v>822.47909</v>
      </c>
      <c r="AL70" s="38" t="n">
        <v>38519</v>
      </c>
      <c r="AM70" s="48" t="n">
        <v>1325.459</v>
      </c>
      <c r="AO70" s="38" t="n">
        <v>38820</v>
      </c>
      <c r="AP70" s="48" t="n">
        <v>1047.91</v>
      </c>
      <c r="AR70" s="60" t="n">
        <v>39182</v>
      </c>
      <c r="AS70" s="61" t="n">
        <v>1476.44</v>
      </c>
      <c r="AT70" s="77" t="n">
        <v>39545</v>
      </c>
      <c r="AU70" s="69" t="n">
        <v>2559.31</v>
      </c>
      <c r="AW70" s="63" t="n">
        <v>39910</v>
      </c>
      <c r="AX70" s="80" t="n">
        <v>2024.36427</v>
      </c>
      <c r="BA70" s="64" t="n">
        <v>40274</v>
      </c>
      <c r="BB70" s="65" t="n">
        <v>4505.79346</v>
      </c>
      <c r="BE70" s="64" t="n">
        <v>40644</v>
      </c>
      <c r="BF70" s="65" t="n">
        <v>5200.84031</v>
      </c>
      <c r="BI70" s="64" t="n">
        <v>41004</v>
      </c>
      <c r="BJ70" s="65" t="n">
        <v>4278.81858</v>
      </c>
    </row>
    <row r="71" customFormat="false" ht="14.25" hidden="false" customHeight="false" outlineLevel="0" collapsed="false">
      <c r="B71" s="41" t="n">
        <v>34055</v>
      </c>
      <c r="C71" s="69" t="n">
        <v>387.3782</v>
      </c>
      <c r="D71" s="43"/>
      <c r="E71" s="43"/>
      <c r="F71" s="47" t="s">
        <v>223</v>
      </c>
      <c r="G71" s="45" t="n">
        <v>676.15416</v>
      </c>
      <c r="H71" s="46"/>
      <c r="I71" s="47" t="s">
        <v>224</v>
      </c>
      <c r="J71" s="45" t="n">
        <v>774.11201</v>
      </c>
      <c r="K71" s="46"/>
      <c r="L71" s="43"/>
      <c r="M71" s="67" t="s">
        <v>225</v>
      </c>
      <c r="N71" s="48" t="n">
        <v>848.56521</v>
      </c>
      <c r="O71" s="49" t="n">
        <f aca="false">N71-N70</f>
        <v>4.00607000000002</v>
      </c>
      <c r="P71" s="49" t="n">
        <f aca="false">(N71-N70)/N70*100</f>
        <v>0.474338599899591</v>
      </c>
      <c r="Q71" s="43"/>
      <c r="R71" s="50" t="n">
        <v>35516</v>
      </c>
      <c r="S71" s="51" t="n">
        <v>1157.594</v>
      </c>
      <c r="T71" s="68" t="n">
        <f aca="false">(S71-S70)/S70*100</f>
        <v>7.68726893130558</v>
      </c>
      <c r="U71" s="41" t="n">
        <v>35884</v>
      </c>
      <c r="V71" s="52" t="n">
        <v>637.653</v>
      </c>
      <c r="W71" s="43"/>
      <c r="X71" s="41" t="n">
        <v>36265</v>
      </c>
      <c r="Y71" s="53" t="n">
        <v>503.718</v>
      </c>
      <c r="Z71" s="43"/>
      <c r="AA71" s="41" t="n">
        <v>36621</v>
      </c>
      <c r="AB71" s="70" t="n">
        <v>517.577</v>
      </c>
      <c r="AC71" s="43"/>
      <c r="AD71" s="41" t="n">
        <v>36999</v>
      </c>
      <c r="AE71" s="69" t="n">
        <v>619.964</v>
      </c>
      <c r="AF71" s="68"/>
      <c r="AG71" s="41" t="n">
        <v>37338</v>
      </c>
      <c r="AH71" s="70" t="n">
        <v>818.79577</v>
      </c>
      <c r="AI71" s="43"/>
      <c r="AJ71" s="57" t="n">
        <v>37705</v>
      </c>
      <c r="AK71" s="48" t="n">
        <v>822.47482</v>
      </c>
      <c r="AL71" s="38" t="n">
        <v>38521</v>
      </c>
      <c r="AM71" s="48" t="n">
        <v>1321.05617</v>
      </c>
      <c r="AO71" s="38" t="n">
        <v>38823</v>
      </c>
      <c r="AP71" s="48" t="n">
        <v>1023.08</v>
      </c>
      <c r="AR71" s="60" t="n">
        <v>39183</v>
      </c>
      <c r="AS71" s="61" t="n">
        <v>1471.96</v>
      </c>
      <c r="AT71" s="77" t="n">
        <v>39546</v>
      </c>
      <c r="AU71" s="69" t="n">
        <v>2581.97</v>
      </c>
      <c r="AW71" s="63" t="n">
        <v>39911</v>
      </c>
      <c r="AX71" s="80" t="n">
        <v>2005.88597</v>
      </c>
      <c r="BA71" s="64" t="n">
        <v>40275</v>
      </c>
      <c r="BB71" s="65" t="n">
        <v>4515.63761</v>
      </c>
      <c r="BE71" s="64" t="n">
        <v>40645</v>
      </c>
      <c r="BF71" s="65" t="n">
        <v>5331.68551</v>
      </c>
      <c r="BI71" s="64" t="n">
        <v>41007</v>
      </c>
      <c r="BJ71" s="65" t="n">
        <v>4286.30105</v>
      </c>
    </row>
    <row r="72" customFormat="false" ht="14.25" hidden="false" customHeight="false" outlineLevel="0" collapsed="false">
      <c r="B72" s="41" t="n">
        <v>34056</v>
      </c>
      <c r="C72" s="69" t="n">
        <v>388.7144</v>
      </c>
      <c r="D72" s="43"/>
      <c r="E72" s="43"/>
      <c r="F72" s="47" t="s">
        <v>226</v>
      </c>
      <c r="G72" s="45" t="n">
        <v>688.62498</v>
      </c>
      <c r="H72" s="46"/>
      <c r="I72" s="47" t="s">
        <v>227</v>
      </c>
      <c r="J72" s="45" t="n">
        <v>766.187</v>
      </c>
      <c r="K72" s="46"/>
      <c r="L72" s="43"/>
      <c r="M72" s="67" t="s">
        <v>228</v>
      </c>
      <c r="N72" s="48" t="n">
        <v>848.83936</v>
      </c>
      <c r="O72" s="49" t="n">
        <f aca="false">N72-N71</f>
        <v>0.274150000000077</v>
      </c>
      <c r="P72" s="49" t="n">
        <f aca="false">(N72-N71)/N71*100</f>
        <v>0.0323074758155684</v>
      </c>
      <c r="Q72" s="43"/>
      <c r="R72" s="50" t="n">
        <v>35518</v>
      </c>
      <c r="S72" s="51" t="n">
        <v>1238.60013</v>
      </c>
      <c r="T72" s="68" t="n">
        <f aca="false">(S72-S71)/S71*100</f>
        <v>6.9978014744375</v>
      </c>
      <c r="U72" s="41" t="n">
        <v>35885</v>
      </c>
      <c r="V72" s="52" t="n">
        <v>644.772</v>
      </c>
      <c r="W72" s="43"/>
      <c r="X72" s="41" t="n">
        <v>36267</v>
      </c>
      <c r="Y72" s="53" t="n">
        <v>499.905</v>
      </c>
      <c r="Z72" s="43"/>
      <c r="AA72" s="41" t="n">
        <v>36622</v>
      </c>
      <c r="AB72" s="70" t="n">
        <v>516.909</v>
      </c>
      <c r="AC72" s="43"/>
      <c r="AD72" s="41" t="n">
        <v>37000</v>
      </c>
      <c r="AE72" s="69" t="n">
        <v>621.0411</v>
      </c>
      <c r="AF72" s="68"/>
      <c r="AG72" s="41" t="n">
        <v>37339</v>
      </c>
      <c r="AH72" s="70" t="n">
        <v>818.783</v>
      </c>
      <c r="AI72" s="43"/>
      <c r="AJ72" s="57" t="n">
        <v>37707</v>
      </c>
      <c r="AK72" s="48" t="n">
        <v>822.46988</v>
      </c>
      <c r="AL72" s="38" t="n">
        <v>38522</v>
      </c>
      <c r="AM72" s="70" t="n">
        <v>1314.71477</v>
      </c>
      <c r="AO72" s="38" t="n">
        <v>38824</v>
      </c>
      <c r="AP72" s="48" t="n">
        <v>1034.1</v>
      </c>
      <c r="AR72" s="60" t="n">
        <v>39184</v>
      </c>
      <c r="AS72" s="61" t="n">
        <v>1471.55</v>
      </c>
      <c r="AT72" s="77" t="n">
        <v>39547</v>
      </c>
      <c r="AU72" s="69" t="n">
        <v>2583.84</v>
      </c>
      <c r="AW72" s="63" t="n">
        <v>39912</v>
      </c>
      <c r="AX72" s="80" t="n">
        <v>2001.87987</v>
      </c>
      <c r="BA72" s="64" t="n">
        <v>40276</v>
      </c>
      <c r="BB72" s="65" t="n">
        <v>4559.90955</v>
      </c>
      <c r="BE72" s="64" t="n">
        <v>40646</v>
      </c>
      <c r="BF72" s="65" t="n">
        <v>5303.12825</v>
      </c>
      <c r="BI72" s="64" t="n">
        <v>41008</v>
      </c>
      <c r="BJ72" s="65" t="n">
        <v>4277.31679</v>
      </c>
    </row>
    <row r="73" customFormat="false" ht="14.25" hidden="false" customHeight="false" outlineLevel="0" collapsed="false">
      <c r="B73" s="41" t="n">
        <v>34057</v>
      </c>
      <c r="C73" s="69" t="n">
        <v>390.4731</v>
      </c>
      <c r="D73" s="43"/>
      <c r="E73" s="43"/>
      <c r="F73" s="47" t="s">
        <v>229</v>
      </c>
      <c r="G73" s="45" t="n">
        <v>705.49628</v>
      </c>
      <c r="H73" s="46"/>
      <c r="I73" s="47" t="s">
        <v>230</v>
      </c>
      <c r="J73" s="45" t="n">
        <v>763.06171</v>
      </c>
      <c r="K73" s="46"/>
      <c r="L73" s="43"/>
      <c r="M73" s="67" t="s">
        <v>231</v>
      </c>
      <c r="N73" s="48" t="n">
        <v>867.61955</v>
      </c>
      <c r="O73" s="49" t="n">
        <f aca="false">N73-N72</f>
        <v>18.7801899999999</v>
      </c>
      <c r="P73" s="49" t="n">
        <f aca="false">(N73-N72)/N72*100</f>
        <v>2.21245513403148</v>
      </c>
      <c r="Q73" s="43"/>
      <c r="R73" s="50" t="n">
        <v>35519</v>
      </c>
      <c r="S73" s="51" t="n">
        <v>1265.2697</v>
      </c>
      <c r="T73" s="68" t="n">
        <f aca="false">(S73-S72)/S72*100</f>
        <v>2.15320258362964</v>
      </c>
      <c r="U73" s="41" t="n">
        <v>35886</v>
      </c>
      <c r="V73" s="52" t="n">
        <v>641.489</v>
      </c>
      <c r="W73" s="43"/>
      <c r="X73" s="41" t="n">
        <v>36269</v>
      </c>
      <c r="Y73" s="53" t="n">
        <v>498.3955</v>
      </c>
      <c r="Z73" s="43"/>
      <c r="AA73" s="41" t="n">
        <v>36624</v>
      </c>
      <c r="AB73" s="70" t="n">
        <v>515.4376</v>
      </c>
      <c r="AC73" s="43"/>
      <c r="AD73" s="41" t="n">
        <v>37002</v>
      </c>
      <c r="AE73" s="69" t="n">
        <v>624.8917</v>
      </c>
      <c r="AF73" s="68"/>
      <c r="AG73" s="41" t="n">
        <v>37342</v>
      </c>
      <c r="AH73" s="54" t="n">
        <v>818.7699</v>
      </c>
      <c r="AI73" s="43"/>
      <c r="AJ73" s="57" t="n">
        <v>37709</v>
      </c>
      <c r="AK73" s="48" t="n">
        <v>822.45844</v>
      </c>
      <c r="AL73" s="38" t="n">
        <v>38523</v>
      </c>
      <c r="AM73" s="48" t="n">
        <v>1312.80021</v>
      </c>
      <c r="AO73" s="38" t="n">
        <v>38825</v>
      </c>
      <c r="AP73" s="48" t="n">
        <v>1054.34</v>
      </c>
      <c r="AR73" s="60" t="n">
        <v>39187</v>
      </c>
      <c r="AS73" s="61" t="n">
        <v>1456.86</v>
      </c>
      <c r="AT73" s="77" t="n">
        <v>39548</v>
      </c>
      <c r="AU73" s="69" t="n">
        <v>2586.67</v>
      </c>
      <c r="AW73" s="63" t="n">
        <v>39915</v>
      </c>
      <c r="AX73" s="69" t="n">
        <v>2028.87565</v>
      </c>
      <c r="BA73" s="64" t="n">
        <v>40279</v>
      </c>
      <c r="BB73" s="65" t="n">
        <v>4552.46622</v>
      </c>
      <c r="BE73" s="64" t="n">
        <v>40650</v>
      </c>
      <c r="BF73" s="65" t="n">
        <v>5274.64107</v>
      </c>
      <c r="BI73" s="64" t="n">
        <v>41009</v>
      </c>
      <c r="BJ73" s="65" t="n">
        <v>4370.22429</v>
      </c>
    </row>
    <row r="74" customFormat="false" ht="14.25" hidden="false" customHeight="false" outlineLevel="0" collapsed="false">
      <c r="B74" s="41" t="n">
        <v>34058</v>
      </c>
      <c r="C74" s="69" t="n">
        <v>390.1314</v>
      </c>
      <c r="D74" s="43"/>
      <c r="E74" s="43"/>
      <c r="F74" s="47" t="s">
        <v>232</v>
      </c>
      <c r="G74" s="45" t="n">
        <v>709.75464</v>
      </c>
      <c r="H74" s="46"/>
      <c r="I74" s="47" t="s">
        <v>233</v>
      </c>
      <c r="J74" s="45" t="n">
        <v>763.98789</v>
      </c>
      <c r="K74" s="46"/>
      <c r="L74" s="43"/>
      <c r="M74" s="67" t="s">
        <v>234</v>
      </c>
      <c r="N74" s="48" t="n">
        <v>869.14613</v>
      </c>
      <c r="O74" s="49" t="n">
        <f aca="false">N74-N73</f>
        <v>1.52657999999997</v>
      </c>
      <c r="P74" s="49" t="n">
        <f aca="false">(N74-N73)/N73*100</f>
        <v>0.17595039208141</v>
      </c>
      <c r="Q74" s="43"/>
      <c r="R74" s="50" t="n">
        <v>35520</v>
      </c>
      <c r="S74" s="51" t="n">
        <v>1198.78483</v>
      </c>
      <c r="T74" s="68" t="n">
        <f aca="false">(S74-S73)/S73*100</f>
        <v>-5.25460065944834</v>
      </c>
      <c r="U74" s="41" t="n">
        <v>35887</v>
      </c>
      <c r="V74" s="52" t="n">
        <v>636.44966</v>
      </c>
      <c r="W74" s="43"/>
      <c r="X74" s="41" t="n">
        <v>36270</v>
      </c>
      <c r="Y74" s="53" t="n">
        <v>486.629</v>
      </c>
      <c r="Z74" s="43"/>
      <c r="AA74" s="41" t="n">
        <v>36625</v>
      </c>
      <c r="AB74" s="70" t="n">
        <v>514.806</v>
      </c>
      <c r="AC74" s="43"/>
      <c r="AD74" s="41" t="n">
        <v>37003</v>
      </c>
      <c r="AE74" s="69" t="n">
        <v>629.813</v>
      </c>
      <c r="AF74" s="68"/>
      <c r="AG74" s="41" t="n">
        <v>37343</v>
      </c>
      <c r="AH74" s="70" t="n">
        <v>818.782</v>
      </c>
      <c r="AI74" s="43"/>
      <c r="AJ74" s="57" t="n">
        <v>37710</v>
      </c>
      <c r="AK74" s="48" t="n">
        <v>822.45695</v>
      </c>
      <c r="AL74" s="38" t="n">
        <v>38524</v>
      </c>
      <c r="AM74" s="48" t="n">
        <v>1305.44773</v>
      </c>
      <c r="AO74" s="38" t="n">
        <v>38826</v>
      </c>
      <c r="AP74" s="48" t="n">
        <v>1057.55</v>
      </c>
      <c r="AR74" s="60" t="n">
        <v>39188</v>
      </c>
      <c r="AS74" s="61" t="n">
        <v>1441.79</v>
      </c>
      <c r="AT74" s="77" t="n">
        <v>39551</v>
      </c>
      <c r="AU74" s="69" t="n">
        <v>2588.82</v>
      </c>
      <c r="AW74" s="63" t="n">
        <v>39916</v>
      </c>
      <c r="AX74" s="69" t="n">
        <v>2052.08499</v>
      </c>
      <c r="BA74" s="64" t="n">
        <v>40280</v>
      </c>
      <c r="BB74" s="65" t="n">
        <v>4532.91618</v>
      </c>
      <c r="BE74" s="64" t="n">
        <v>40651</v>
      </c>
      <c r="BF74" s="65" t="n">
        <v>5254.0647</v>
      </c>
      <c r="BI74" s="64" t="n">
        <v>41010</v>
      </c>
      <c r="BJ74" s="65" t="n">
        <v>4380.81604</v>
      </c>
    </row>
    <row r="75" customFormat="false" ht="14.25" hidden="false" customHeight="false" outlineLevel="0" collapsed="false">
      <c r="B75" s="41" t="n">
        <v>34059</v>
      </c>
      <c r="C75" s="69" t="n">
        <v>390.0114</v>
      </c>
      <c r="D75" s="43"/>
      <c r="E75" s="43"/>
      <c r="F75" s="47" t="s">
        <v>235</v>
      </c>
      <c r="G75" s="45" t="n">
        <v>754.63171</v>
      </c>
      <c r="H75" s="46"/>
      <c r="I75" s="47" t="s">
        <v>236</v>
      </c>
      <c r="J75" s="45" t="n">
        <v>764.83975</v>
      </c>
      <c r="K75" s="46"/>
      <c r="L75" s="43"/>
      <c r="M75" s="67" t="s">
        <v>237</v>
      </c>
      <c r="N75" s="48" t="n">
        <v>863.13264</v>
      </c>
      <c r="O75" s="49" t="n">
        <f aca="false">N75-N74</f>
        <v>-6.01348999999993</v>
      </c>
      <c r="P75" s="49" t="n">
        <f aca="false">(N75-N74)/N74*100</f>
        <v>-0.691884804227332</v>
      </c>
      <c r="Q75" s="43"/>
      <c r="R75" s="50" t="n">
        <v>35521</v>
      </c>
      <c r="S75" s="51" t="n">
        <v>1218.04691</v>
      </c>
      <c r="T75" s="68" t="n">
        <f aca="false">(S75-S74)/S74*100</f>
        <v>1.60680044641539</v>
      </c>
      <c r="U75" s="41" t="n">
        <v>35890</v>
      </c>
      <c r="V75" s="52" t="n">
        <v>634.475</v>
      </c>
      <c r="W75" s="43"/>
      <c r="X75" s="41" t="n">
        <v>36271</v>
      </c>
      <c r="Y75" s="53" t="n">
        <v>491.168</v>
      </c>
      <c r="Z75" s="43"/>
      <c r="AA75" s="41" t="n">
        <v>36626</v>
      </c>
      <c r="AB75" s="70" t="n">
        <v>515.2996</v>
      </c>
      <c r="AC75" s="43"/>
      <c r="AD75" s="41" t="n">
        <v>37007</v>
      </c>
      <c r="AE75" s="69" t="n">
        <v>640.3977</v>
      </c>
      <c r="AF75" s="68"/>
      <c r="AG75" s="41" t="n">
        <v>37345</v>
      </c>
      <c r="AH75" s="70" t="n">
        <v>818.79</v>
      </c>
      <c r="AI75" s="43"/>
      <c r="AJ75" s="57" t="n">
        <v>37711</v>
      </c>
      <c r="AK75" s="48" t="n">
        <v>822.45249</v>
      </c>
      <c r="AL75" s="38" t="n">
        <v>38525</v>
      </c>
      <c r="AM75" s="48" t="n">
        <v>1296.66798</v>
      </c>
      <c r="AO75" s="38" t="n">
        <v>38831</v>
      </c>
      <c r="AP75" s="48" t="n">
        <v>1060.09</v>
      </c>
      <c r="AR75" s="60" t="n">
        <v>39189</v>
      </c>
      <c r="AS75" s="61" t="n">
        <v>1453.05</v>
      </c>
      <c r="AT75" s="77" t="n">
        <v>39553</v>
      </c>
      <c r="AU75" s="69" t="n">
        <v>2604.47</v>
      </c>
      <c r="AW75" s="63" t="n">
        <v>39918</v>
      </c>
      <c r="AX75" s="69" t="n">
        <v>2107.6689</v>
      </c>
      <c r="BA75" s="64" t="n">
        <v>40281</v>
      </c>
      <c r="BB75" s="65" t="n">
        <v>4528.79888</v>
      </c>
      <c r="BE75" s="64" t="n">
        <v>40652</v>
      </c>
      <c r="BF75" s="65" t="n">
        <v>5196.3266</v>
      </c>
      <c r="BI75" s="64" t="n">
        <v>41011</v>
      </c>
      <c r="BJ75" s="65" t="n">
        <v>4475.1949</v>
      </c>
    </row>
    <row r="76" customFormat="false" ht="14.25" hidden="false" customHeight="false" outlineLevel="0" collapsed="false">
      <c r="B76" s="41" t="n">
        <v>34060</v>
      </c>
      <c r="C76" s="69" t="n">
        <v>390.0114</v>
      </c>
      <c r="D76" s="43"/>
      <c r="E76" s="43"/>
      <c r="F76" s="47" t="s">
        <v>238</v>
      </c>
      <c r="G76" s="45" t="n">
        <v>771.94685</v>
      </c>
      <c r="H76" s="46"/>
      <c r="I76" s="47" t="s">
        <v>239</v>
      </c>
      <c r="J76" s="45" t="n">
        <v>770.52386</v>
      </c>
      <c r="K76" s="46"/>
      <c r="L76" s="43"/>
      <c r="M76" s="67" t="s">
        <v>240</v>
      </c>
      <c r="N76" s="48" t="n">
        <v>862.5307</v>
      </c>
      <c r="O76" s="49" t="n">
        <f aca="false">N76-N75</f>
        <v>-0.601940000000013</v>
      </c>
      <c r="P76" s="49" t="n">
        <f aca="false">(N76-N75)/N75*100</f>
        <v>-0.0697389916803532</v>
      </c>
      <c r="Q76" s="43"/>
      <c r="R76" s="50" t="n">
        <v>35522</v>
      </c>
      <c r="S76" s="51" t="n">
        <v>1225.492</v>
      </c>
      <c r="T76" s="68" t="n">
        <f aca="false">(S76-S75)/S75*100</f>
        <v>0.611231795662118</v>
      </c>
      <c r="U76" s="41" t="n">
        <v>35891</v>
      </c>
      <c r="V76" s="52" t="n">
        <v>628.115</v>
      </c>
      <c r="W76" s="43"/>
      <c r="X76" s="41" t="n">
        <v>36272</v>
      </c>
      <c r="Y76" s="53" t="n">
        <v>490.845</v>
      </c>
      <c r="Z76" s="43"/>
      <c r="AA76" s="41" t="n">
        <v>36627</v>
      </c>
      <c r="AB76" s="70" t="n">
        <v>519.888</v>
      </c>
      <c r="AC76" s="43"/>
      <c r="AD76" s="41" t="n">
        <v>37009</v>
      </c>
      <c r="AE76" s="69" t="n">
        <v>644.107</v>
      </c>
      <c r="AF76" s="68"/>
      <c r="AG76" s="41" t="n">
        <v>37346</v>
      </c>
      <c r="AH76" s="70" t="n">
        <v>818.821</v>
      </c>
      <c r="AI76" s="43"/>
      <c r="AJ76" s="57" t="n">
        <v>37712</v>
      </c>
      <c r="AK76" s="48" t="n">
        <v>822.45329</v>
      </c>
      <c r="AL76" s="38" t="n">
        <v>38526</v>
      </c>
      <c r="AM76" s="48" t="n">
        <v>1307.45145</v>
      </c>
      <c r="AO76" s="38" t="n">
        <v>38832</v>
      </c>
      <c r="AP76" s="48" t="n">
        <v>1078.30438</v>
      </c>
      <c r="AR76" s="60" t="n">
        <v>39190</v>
      </c>
      <c r="AS76" s="61" t="n">
        <v>1447.94</v>
      </c>
      <c r="AT76" s="77" t="n">
        <v>39554</v>
      </c>
      <c r="AU76" s="69" t="n">
        <v>2622.64</v>
      </c>
      <c r="AW76" s="63" t="n">
        <v>39919</v>
      </c>
      <c r="AX76" s="69" t="n">
        <v>2115.12451</v>
      </c>
      <c r="BA76" s="64" t="n">
        <v>40283</v>
      </c>
      <c r="BB76" s="65" t="n">
        <v>4502.58865</v>
      </c>
      <c r="BE76" s="64" t="n">
        <v>40653</v>
      </c>
      <c r="BF76" s="65" t="n">
        <v>5101.22799</v>
      </c>
      <c r="BI76" s="64" t="n">
        <v>41014</v>
      </c>
      <c r="BJ76" s="65" t="n">
        <v>4577.05159</v>
      </c>
    </row>
    <row r="77" customFormat="false" ht="14.25" hidden="false" customHeight="false" outlineLevel="0" collapsed="false">
      <c r="B77" s="41" t="n">
        <v>34062</v>
      </c>
      <c r="C77" s="69" t="n">
        <v>389.5682</v>
      </c>
      <c r="D77" s="43"/>
      <c r="E77" s="43"/>
      <c r="F77" s="47" t="s">
        <v>241</v>
      </c>
      <c r="G77" s="45" t="n">
        <v>749.75359</v>
      </c>
      <c r="H77" s="46"/>
      <c r="I77" s="47" t="s">
        <v>242</v>
      </c>
      <c r="J77" s="45" t="n">
        <v>776.32935</v>
      </c>
      <c r="K77" s="46"/>
      <c r="L77" s="43"/>
      <c r="M77" s="67" t="s">
        <v>243</v>
      </c>
      <c r="N77" s="48" t="n">
        <v>872.63556</v>
      </c>
      <c r="O77" s="49" t="n">
        <f aca="false">N77-N76</f>
        <v>10.10486</v>
      </c>
      <c r="P77" s="49" t="n">
        <f aca="false">(N77-N76)/N76*100</f>
        <v>1.17153627111476</v>
      </c>
      <c r="Q77" s="43"/>
      <c r="R77" s="50" t="n">
        <v>35523</v>
      </c>
      <c r="S77" s="51" t="n">
        <v>1138.096</v>
      </c>
      <c r="T77" s="68" t="n">
        <f aca="false">(S77-S76)/S76*100</f>
        <v>-7.13150310242743</v>
      </c>
      <c r="U77" s="41" t="n">
        <v>35897</v>
      </c>
      <c r="V77" s="52" t="n">
        <v>620.754</v>
      </c>
      <c r="W77" s="43"/>
      <c r="X77" s="41" t="n">
        <v>36274</v>
      </c>
      <c r="Y77" s="53" t="n">
        <v>490</v>
      </c>
      <c r="Z77" s="43"/>
      <c r="AA77" s="41" t="n">
        <v>36628</v>
      </c>
      <c r="AB77" s="70" t="n">
        <v>518.5729</v>
      </c>
      <c r="AC77" s="43"/>
      <c r="AD77" s="41" t="n">
        <v>37010</v>
      </c>
      <c r="AE77" s="69" t="n">
        <v>637.022</v>
      </c>
      <c r="AF77" s="68"/>
      <c r="AG77" s="41" t="n">
        <v>37347</v>
      </c>
      <c r="AH77" s="70" t="n">
        <v>818.839</v>
      </c>
      <c r="AI77" s="43"/>
      <c r="AJ77" s="57" t="n">
        <v>37713</v>
      </c>
      <c r="AK77" s="48" t="n">
        <v>822.45668</v>
      </c>
      <c r="AL77" s="38" t="n">
        <v>38528</v>
      </c>
      <c r="AM77" s="48" t="n">
        <v>1309.17379</v>
      </c>
      <c r="AO77" s="38" t="n">
        <v>38833</v>
      </c>
      <c r="AP77" s="48" t="n">
        <v>1080.68205</v>
      </c>
      <c r="AR77" s="60" t="n">
        <v>39191</v>
      </c>
      <c r="AS77" s="61" t="n">
        <v>1445.93</v>
      </c>
      <c r="AT77" s="77" t="n">
        <v>39555</v>
      </c>
      <c r="AU77" s="69" t="n">
        <v>2588.84</v>
      </c>
      <c r="AW77" s="63" t="n">
        <v>39922</v>
      </c>
      <c r="AX77" s="69" t="n">
        <v>2142.50832</v>
      </c>
      <c r="BA77" s="64" t="n">
        <v>40286</v>
      </c>
      <c r="BB77" s="65" t="n">
        <v>4488.72534</v>
      </c>
      <c r="BE77" s="64" t="n">
        <v>40654</v>
      </c>
      <c r="BF77" s="65" t="n">
        <v>5149.11459</v>
      </c>
      <c r="BI77" s="64" t="n">
        <v>41015</v>
      </c>
      <c r="BJ77" s="65" t="n">
        <v>4543.98294</v>
      </c>
    </row>
    <row r="78" customFormat="false" ht="14.25" hidden="false" customHeight="false" outlineLevel="0" collapsed="false">
      <c r="B78" s="41" t="n">
        <v>34063</v>
      </c>
      <c r="C78" s="69" t="n">
        <v>389.4561</v>
      </c>
      <c r="D78" s="43"/>
      <c r="E78" s="43"/>
      <c r="F78" s="47" t="s">
        <v>244</v>
      </c>
      <c r="G78" s="45" t="n">
        <v>728.40876</v>
      </c>
      <c r="H78" s="46"/>
      <c r="I78" s="47" t="s">
        <v>245</v>
      </c>
      <c r="J78" s="45" t="n">
        <v>782.10429</v>
      </c>
      <c r="K78" s="46"/>
      <c r="L78" s="43"/>
      <c r="M78" s="67" t="s">
        <v>246</v>
      </c>
      <c r="N78" s="48" t="n">
        <v>867.43564</v>
      </c>
      <c r="O78" s="49" t="n">
        <f aca="false">N78-N77</f>
        <v>-5.19992000000002</v>
      </c>
      <c r="P78" s="49" t="n">
        <f aca="false">(N78-N77)/N77*100</f>
        <v>-0.595886786919389</v>
      </c>
      <c r="Q78" s="43"/>
      <c r="R78" s="50" t="n">
        <v>35525</v>
      </c>
      <c r="S78" s="51" t="n">
        <v>1139.54039</v>
      </c>
      <c r="T78" s="68" t="n">
        <f aca="false">(S78-S77)/S77*100</f>
        <v>0.126912843907709</v>
      </c>
      <c r="U78" s="41" t="n">
        <v>35898</v>
      </c>
      <c r="V78" s="52" t="n">
        <v>618.34732</v>
      </c>
      <c r="W78" s="43"/>
      <c r="X78" s="41" t="n">
        <v>36275</v>
      </c>
      <c r="Y78" s="53" t="n">
        <v>488.329</v>
      </c>
      <c r="Z78" s="43"/>
      <c r="AA78" s="41" t="n">
        <v>36629</v>
      </c>
      <c r="AB78" s="70" t="n">
        <v>518.7147</v>
      </c>
      <c r="AC78" s="43"/>
      <c r="AD78" s="41" t="n">
        <v>37011</v>
      </c>
      <c r="AE78" s="69" t="n">
        <v>642.044</v>
      </c>
      <c r="AF78" s="68"/>
      <c r="AG78" s="41" t="n">
        <v>37348</v>
      </c>
      <c r="AH78" s="70" t="n">
        <v>818.8355</v>
      </c>
      <c r="AI78" s="43"/>
      <c r="AJ78" s="57" t="n">
        <v>37714</v>
      </c>
      <c r="AK78" s="48" t="n">
        <v>822.45693</v>
      </c>
      <c r="AL78" s="38" t="n">
        <v>38529</v>
      </c>
      <c r="AM78" s="70" t="n">
        <v>1316.47661</v>
      </c>
      <c r="AO78" s="38" t="n">
        <v>38834</v>
      </c>
      <c r="AP78" s="48" t="n">
        <v>1064.17</v>
      </c>
      <c r="AR78" s="60" t="n">
        <v>39194</v>
      </c>
      <c r="AS78" s="61" t="n">
        <v>1431.44</v>
      </c>
      <c r="AT78" s="77" t="n">
        <v>39558</v>
      </c>
      <c r="AU78" s="69" t="n">
        <v>2604.45</v>
      </c>
      <c r="AW78" s="63" t="n">
        <v>39923</v>
      </c>
      <c r="AX78" s="69" t="n">
        <v>2196.93642</v>
      </c>
      <c r="BA78" s="64" t="n">
        <v>40287</v>
      </c>
      <c r="BB78" s="65" t="n">
        <v>4538.62917</v>
      </c>
      <c r="BE78" s="64" t="n">
        <v>40657</v>
      </c>
      <c r="BF78" s="65" t="n">
        <v>5053.27605</v>
      </c>
      <c r="BI78" s="64" t="n">
        <v>41016</v>
      </c>
      <c r="BJ78" s="65" t="n">
        <v>4612.7752</v>
      </c>
    </row>
    <row r="79" customFormat="false" ht="14.25" hidden="false" customHeight="false" outlineLevel="0" collapsed="false">
      <c r="B79" s="41" t="n">
        <v>34064</v>
      </c>
      <c r="C79" s="69" t="n">
        <v>388.1832</v>
      </c>
      <c r="D79" s="43"/>
      <c r="E79" s="43"/>
      <c r="F79" s="47" t="s">
        <v>247</v>
      </c>
      <c r="G79" s="45" t="n">
        <v>734.01915</v>
      </c>
      <c r="H79" s="46"/>
      <c r="I79" s="47" t="s">
        <v>248</v>
      </c>
      <c r="J79" s="45" t="n">
        <v>783.59708</v>
      </c>
      <c r="K79" s="46"/>
      <c r="L79" s="43"/>
      <c r="M79" s="67" t="s">
        <v>249</v>
      </c>
      <c r="N79" s="48" t="n">
        <v>863.78123</v>
      </c>
      <c r="O79" s="49" t="n">
        <f aca="false">N79-N78</f>
        <v>-3.65440999999998</v>
      </c>
      <c r="P79" s="49" t="n">
        <f aca="false">(N79-N78)/N78*100</f>
        <v>-0.421288892395519</v>
      </c>
      <c r="Q79" s="43"/>
      <c r="R79" s="50" t="n">
        <v>35526</v>
      </c>
      <c r="S79" s="51" t="n">
        <v>1166.486</v>
      </c>
      <c r="T79" s="68" t="n">
        <f aca="false">(S79-S78)/S78*100</f>
        <v>2.36460332924226</v>
      </c>
      <c r="U79" s="41" t="n">
        <v>35901</v>
      </c>
      <c r="V79" s="52" t="n">
        <v>622.936</v>
      </c>
      <c r="W79" s="43"/>
      <c r="X79" s="41" t="n">
        <v>36276</v>
      </c>
      <c r="Y79" s="53" t="n">
        <v>486.6378</v>
      </c>
      <c r="Z79" s="43"/>
      <c r="AA79" s="41" t="n">
        <v>36631</v>
      </c>
      <c r="AB79" s="70" t="n">
        <v>520.881</v>
      </c>
      <c r="AC79" s="43"/>
      <c r="AD79" s="41" t="n">
        <v>37013</v>
      </c>
      <c r="AE79" s="55" t="n">
        <v>640.068</v>
      </c>
      <c r="AF79" s="56"/>
      <c r="AG79" s="41" t="n">
        <v>37349</v>
      </c>
      <c r="AH79" s="54" t="n">
        <v>818.849</v>
      </c>
      <c r="AI79" s="43"/>
      <c r="AJ79" s="57" t="n">
        <v>37716</v>
      </c>
      <c r="AK79" s="48" t="n">
        <v>822.46301</v>
      </c>
      <c r="AL79" s="38" t="n">
        <v>38530</v>
      </c>
      <c r="AM79" s="48" t="n">
        <v>1314.71803</v>
      </c>
      <c r="AO79" s="38" t="n">
        <v>38837</v>
      </c>
      <c r="AP79" s="48" t="n">
        <v>1049.55093</v>
      </c>
      <c r="AR79" s="60" t="n">
        <v>39195</v>
      </c>
      <c r="AS79" s="61" t="n">
        <v>1444.86</v>
      </c>
      <c r="AT79" s="77" t="n">
        <v>39559</v>
      </c>
      <c r="AU79" s="69" t="n">
        <v>2596.17</v>
      </c>
      <c r="AW79" s="63" t="n">
        <v>39924</v>
      </c>
      <c r="AX79" s="69" t="n">
        <v>2173.05164</v>
      </c>
      <c r="BA79" s="64" t="n">
        <v>40288</v>
      </c>
      <c r="BB79" s="65" t="n">
        <v>4604.74589</v>
      </c>
      <c r="BE79" s="64" t="n">
        <v>40658</v>
      </c>
      <c r="BF79" s="65" t="n">
        <v>4879.30097</v>
      </c>
      <c r="BI79" s="64" t="n">
        <v>41017</v>
      </c>
      <c r="BJ79" s="65" t="n">
        <v>4592.94047</v>
      </c>
    </row>
    <row r="80" customFormat="false" ht="14.25" hidden="false" customHeight="false" outlineLevel="0" collapsed="false">
      <c r="B80" s="41" t="n">
        <v>34065</v>
      </c>
      <c r="C80" s="69" t="n">
        <v>388.6207</v>
      </c>
      <c r="D80" s="43"/>
      <c r="E80" s="43"/>
      <c r="F80" s="47" t="s">
        <v>250</v>
      </c>
      <c r="G80" s="45" t="n">
        <v>747.82497</v>
      </c>
      <c r="H80" s="46"/>
      <c r="I80" s="47" t="s">
        <v>251</v>
      </c>
      <c r="J80" s="45" t="n">
        <v>782.86563</v>
      </c>
      <c r="K80" s="46"/>
      <c r="L80" s="43"/>
      <c r="M80" s="67" t="s">
        <v>252</v>
      </c>
      <c r="N80" s="48" t="n">
        <v>869.82897</v>
      </c>
      <c r="O80" s="49" t="n">
        <f aca="false">N80-N79</f>
        <v>6.04773999999998</v>
      </c>
      <c r="P80" s="49" t="n">
        <f aca="false">(N80-N79)/N79*100</f>
        <v>0.70014718888948</v>
      </c>
      <c r="Q80" s="43"/>
      <c r="R80" s="50" t="n">
        <v>35527</v>
      </c>
      <c r="S80" s="51" t="n">
        <v>1151.67672</v>
      </c>
      <c r="T80" s="68" t="n">
        <f aca="false">(S80-S79)/S79*100</f>
        <v>-1.26956345811267</v>
      </c>
      <c r="U80" s="41" t="n">
        <v>35904</v>
      </c>
      <c r="V80" s="52" t="n">
        <v>622.79</v>
      </c>
      <c r="W80" s="43"/>
      <c r="X80" s="41" t="n">
        <v>36278</v>
      </c>
      <c r="Y80" s="53" t="n">
        <v>480.55</v>
      </c>
      <c r="Z80" s="43"/>
      <c r="AA80" s="41" t="n">
        <v>36633</v>
      </c>
      <c r="AB80" s="70" t="n">
        <v>524.69</v>
      </c>
      <c r="AC80" s="43"/>
      <c r="AD80" s="41" t="n">
        <v>37014</v>
      </c>
      <c r="AE80" s="69" t="n">
        <v>641.46</v>
      </c>
      <c r="AF80" s="68"/>
      <c r="AG80" s="41" t="n">
        <v>37350</v>
      </c>
      <c r="AH80" s="70" t="n">
        <v>818.84227</v>
      </c>
      <c r="AI80" s="43"/>
      <c r="AJ80" s="57" t="n">
        <v>37717</v>
      </c>
      <c r="AK80" s="48" t="n">
        <v>822.4641</v>
      </c>
      <c r="AL80" s="38" t="n">
        <v>38531</v>
      </c>
      <c r="AM80" s="48" t="n">
        <v>1310.4135</v>
      </c>
      <c r="AO80" s="38" t="n">
        <v>38839</v>
      </c>
      <c r="AP80" s="48" t="n">
        <v>1046.22122</v>
      </c>
      <c r="AR80" s="60" t="n">
        <v>39196</v>
      </c>
      <c r="AS80" s="61" t="n">
        <v>1453.63</v>
      </c>
      <c r="AT80" s="77" t="n">
        <v>39560</v>
      </c>
      <c r="AU80" s="69" t="n">
        <v>2601.82</v>
      </c>
      <c r="AW80" s="63" t="n">
        <v>39925</v>
      </c>
      <c r="AX80" s="69" t="n">
        <v>2165.27567</v>
      </c>
      <c r="BA80" s="64" t="n">
        <v>40289</v>
      </c>
      <c r="BB80" s="65" t="n">
        <v>4596.1797</v>
      </c>
      <c r="BE80" s="64" t="n">
        <v>40659</v>
      </c>
      <c r="BF80" s="65" t="n">
        <v>4830.41829</v>
      </c>
      <c r="BI80" s="64" t="n">
        <v>41018</v>
      </c>
      <c r="BJ80" s="65" t="n">
        <v>4501.24471</v>
      </c>
    </row>
    <row r="81" customFormat="false" ht="14.25" hidden="false" customHeight="false" outlineLevel="0" collapsed="false">
      <c r="B81" s="41" t="n">
        <v>34066</v>
      </c>
      <c r="C81" s="69" t="n">
        <v>388.5482</v>
      </c>
      <c r="D81" s="43"/>
      <c r="E81" s="43"/>
      <c r="F81" s="47" t="s">
        <v>253</v>
      </c>
      <c r="G81" s="45" t="n">
        <v>749.40358</v>
      </c>
      <c r="H81" s="46"/>
      <c r="I81" s="47" t="s">
        <v>254</v>
      </c>
      <c r="J81" s="45" t="n">
        <v>779.38917</v>
      </c>
      <c r="K81" s="46"/>
      <c r="L81" s="43"/>
      <c r="M81" s="67" t="s">
        <v>255</v>
      </c>
      <c r="N81" s="48" t="n">
        <v>874.9415</v>
      </c>
      <c r="O81" s="49" t="n">
        <f aca="false">N81-N80</f>
        <v>5.11252999999999</v>
      </c>
      <c r="P81" s="49" t="n">
        <f aca="false">(N81-N80)/N80*100</f>
        <v>0.587762672471117</v>
      </c>
      <c r="Q81" s="43"/>
      <c r="R81" s="50" t="n">
        <v>35528</v>
      </c>
      <c r="S81" s="51" t="n">
        <v>1140.65959</v>
      </c>
      <c r="T81" s="68" t="n">
        <f aca="false">(S81-S80)/S80*100</f>
        <v>-0.956616540794534</v>
      </c>
      <c r="U81" s="41" t="n">
        <v>35905</v>
      </c>
      <c r="V81" s="52" t="n">
        <v>617.327</v>
      </c>
      <c r="W81" s="43"/>
      <c r="X81" s="41" t="n">
        <v>36282</v>
      </c>
      <c r="Y81" s="53" t="n">
        <v>471.615</v>
      </c>
      <c r="Z81" s="43"/>
      <c r="AA81" s="41" t="n">
        <v>36634</v>
      </c>
      <c r="AB81" s="70" t="n">
        <v>520.851</v>
      </c>
      <c r="AC81" s="43"/>
      <c r="AD81" s="41" t="n">
        <v>37015</v>
      </c>
      <c r="AE81" s="69" t="n">
        <v>642.492</v>
      </c>
      <c r="AF81" s="68"/>
      <c r="AG81" s="41" t="n">
        <v>37353</v>
      </c>
      <c r="AH81" s="70" t="n">
        <v>818.86645</v>
      </c>
      <c r="AI81" s="43"/>
      <c r="AJ81" s="57" t="n">
        <v>37718</v>
      </c>
      <c r="AK81" s="48" t="n">
        <v>822.46392</v>
      </c>
      <c r="AL81" s="38" t="n">
        <v>38532</v>
      </c>
      <c r="AM81" s="48" t="n">
        <v>1310.62244</v>
      </c>
      <c r="AO81" s="38" t="n">
        <v>38840</v>
      </c>
      <c r="AP81" s="48" t="n">
        <v>1047.63591</v>
      </c>
      <c r="AR81" s="60" t="n">
        <v>39197</v>
      </c>
      <c r="AS81" s="61" t="n">
        <v>1455.38</v>
      </c>
      <c r="AT81" s="77" t="n">
        <v>39561</v>
      </c>
      <c r="AU81" s="69" t="n">
        <v>2580.85</v>
      </c>
      <c r="AW81" s="63" t="n">
        <v>39926</v>
      </c>
      <c r="AX81" s="69" t="n">
        <v>2150.65951</v>
      </c>
      <c r="BA81" s="64" t="n">
        <v>40290</v>
      </c>
      <c r="BB81" s="65" t="n">
        <v>4616.54986</v>
      </c>
      <c r="BE81" s="64" t="n">
        <v>40660</v>
      </c>
      <c r="BF81" s="65" t="n">
        <v>5055.10312</v>
      </c>
      <c r="BI81" s="64" t="n">
        <v>41021</v>
      </c>
      <c r="BJ81" s="65" t="n">
        <v>4501.66633</v>
      </c>
    </row>
    <row r="82" customFormat="false" ht="14.25" hidden="false" customHeight="false" outlineLevel="0" collapsed="false">
      <c r="B82" s="41" t="n">
        <v>34067</v>
      </c>
      <c r="C82" s="69" t="n">
        <v>388.2499</v>
      </c>
      <c r="D82" s="43"/>
      <c r="E82" s="43"/>
      <c r="F82" s="47" t="s">
        <v>256</v>
      </c>
      <c r="G82" s="45" t="n">
        <v>749.27953</v>
      </c>
      <c r="H82" s="46"/>
      <c r="I82" s="47" t="s">
        <v>257</v>
      </c>
      <c r="J82" s="45" t="n">
        <v>775.00388</v>
      </c>
      <c r="K82" s="46"/>
      <c r="L82" s="43"/>
      <c r="M82" s="67" t="s">
        <v>258</v>
      </c>
      <c r="N82" s="48" t="n">
        <v>877.29667</v>
      </c>
      <c r="O82" s="49" t="n">
        <f aca="false">N82-N81</f>
        <v>2.35516999999993</v>
      </c>
      <c r="P82" s="49" t="n">
        <f aca="false">(N82-N81)/N81*100</f>
        <v>0.269180282338868</v>
      </c>
      <c r="Q82" s="43"/>
      <c r="R82" s="50" t="n">
        <v>35529</v>
      </c>
      <c r="S82" s="51" t="n">
        <v>1148.05073</v>
      </c>
      <c r="T82" s="68" t="n">
        <f aca="false">(S82-S81)/S81*100</f>
        <v>0.647970706142045</v>
      </c>
      <c r="U82" s="41" t="n">
        <v>35906</v>
      </c>
      <c r="V82" s="52" t="n">
        <v>606.789</v>
      </c>
      <c r="W82" s="43"/>
      <c r="X82" s="41" t="n">
        <v>36283</v>
      </c>
      <c r="Y82" s="53" t="n">
        <v>462.5764</v>
      </c>
      <c r="Z82" s="43"/>
      <c r="AA82" s="41" t="n">
        <v>36635</v>
      </c>
      <c r="AB82" s="70" t="n">
        <v>518.508</v>
      </c>
      <c r="AC82" s="43"/>
      <c r="AD82" s="41" t="n">
        <v>37018</v>
      </c>
      <c r="AE82" s="69" t="n">
        <v>641.0395</v>
      </c>
      <c r="AF82" s="68"/>
      <c r="AG82" s="41" t="n">
        <v>37354</v>
      </c>
      <c r="AH82" s="70" t="n">
        <v>818.90095</v>
      </c>
      <c r="AI82" s="43"/>
      <c r="AJ82" s="57" t="n">
        <v>37719</v>
      </c>
      <c r="AK82" s="48" t="n">
        <v>822.4715</v>
      </c>
      <c r="AL82" s="38"/>
      <c r="AM82" s="48"/>
      <c r="AO82" s="38" t="n">
        <v>38841</v>
      </c>
      <c r="AP82" s="48" t="n">
        <v>1059.02669</v>
      </c>
      <c r="AR82" s="60" t="n">
        <v>39198</v>
      </c>
      <c r="AS82" s="61" t="n">
        <v>1468.18</v>
      </c>
      <c r="AT82" s="77" t="n">
        <v>39562</v>
      </c>
      <c r="AU82" s="69" t="n">
        <v>2599.6</v>
      </c>
      <c r="AW82" s="63" t="n">
        <v>39929</v>
      </c>
      <c r="AX82" s="69" t="n">
        <v>2151.9705</v>
      </c>
      <c r="BA82" s="64" t="n">
        <v>40293</v>
      </c>
      <c r="BB82" s="65" t="n">
        <v>4629.99025</v>
      </c>
      <c r="BE82" s="64" t="n">
        <v>40661</v>
      </c>
      <c r="BF82" s="65" t="n">
        <v>5032.9515</v>
      </c>
      <c r="BI82" s="64" t="n">
        <v>41022</v>
      </c>
      <c r="BJ82" s="65" t="n">
        <v>4518.87641</v>
      </c>
    </row>
    <row r="83" customFormat="false" ht="14.25" hidden="false" customHeight="false" outlineLevel="0" collapsed="false">
      <c r="B83" s="41" t="n">
        <v>34069</v>
      </c>
      <c r="C83" s="69" t="n">
        <v>388.2226</v>
      </c>
      <c r="D83" s="43"/>
      <c r="E83" s="43"/>
      <c r="F83" s="47" t="s">
        <v>259</v>
      </c>
      <c r="G83" s="45" t="n">
        <v>744.22378</v>
      </c>
      <c r="H83" s="46"/>
      <c r="I83" s="47" t="s">
        <v>260</v>
      </c>
      <c r="J83" s="45" t="n">
        <v>775.46523</v>
      </c>
      <c r="K83" s="46"/>
      <c r="L83" s="43"/>
      <c r="M83" s="67" t="s">
        <v>261</v>
      </c>
      <c r="N83" s="48" t="n">
        <v>884.66694</v>
      </c>
      <c r="O83" s="49" t="n">
        <f aca="false">N83-N82</f>
        <v>7.37027000000001</v>
      </c>
      <c r="P83" s="49" t="n">
        <f aca="false">(N83-N82)/N82*100</f>
        <v>0.840111475631157</v>
      </c>
      <c r="Q83" s="43"/>
      <c r="R83" s="50" t="n">
        <v>35530</v>
      </c>
      <c r="S83" s="51" t="n">
        <v>1140.26911</v>
      </c>
      <c r="T83" s="68" t="n">
        <f aca="false">(S83-S82)/S82*100</f>
        <v>-0.677811510994813</v>
      </c>
      <c r="U83" s="41" t="n">
        <v>35907</v>
      </c>
      <c r="V83" s="52" t="n">
        <v>604.941</v>
      </c>
      <c r="W83" s="43"/>
      <c r="X83" s="41" t="n">
        <v>36284</v>
      </c>
      <c r="Y83" s="53" t="n">
        <v>465.444</v>
      </c>
      <c r="Z83" s="43"/>
      <c r="AA83" s="41" t="n">
        <v>36636</v>
      </c>
      <c r="AB83" s="70" t="n">
        <v>519.2803</v>
      </c>
      <c r="AC83" s="43"/>
      <c r="AD83" s="41" t="n">
        <v>37019</v>
      </c>
      <c r="AE83" s="69" t="n">
        <v>654.945</v>
      </c>
      <c r="AF83" s="68"/>
      <c r="AG83" s="41" t="n">
        <v>37355</v>
      </c>
      <c r="AH83" s="70" t="n">
        <v>818.906</v>
      </c>
      <c r="AI83" s="43"/>
      <c r="AJ83" s="57" t="n">
        <v>37720</v>
      </c>
      <c r="AK83" s="48" t="n">
        <v>822.47607</v>
      </c>
      <c r="AL83" s="81" t="n">
        <f aca="false">COUNT(AL4:AL81)</f>
        <v>75</v>
      </c>
      <c r="AM83" s="48"/>
      <c r="AO83" s="38" t="n">
        <v>38844</v>
      </c>
      <c r="AP83" s="48" t="n">
        <v>1066.37</v>
      </c>
      <c r="AR83" s="60" t="n">
        <v>39201</v>
      </c>
      <c r="AS83" s="61" t="n">
        <v>1479.3</v>
      </c>
      <c r="AT83" s="77" t="n">
        <v>39565</v>
      </c>
      <c r="AU83" s="69" t="n">
        <v>2606.93</v>
      </c>
      <c r="AW83" s="63" t="n">
        <v>39930</v>
      </c>
      <c r="AX83" s="69" t="n">
        <v>2145.03321</v>
      </c>
      <c r="BA83" s="64" t="n">
        <v>40294</v>
      </c>
      <c r="BB83" s="65" t="n">
        <v>4642.18821</v>
      </c>
      <c r="BE83" s="64" t="n">
        <v>40665</v>
      </c>
      <c r="BF83" s="65" t="n">
        <v>4983.48364</v>
      </c>
      <c r="BI83" s="64" t="n">
        <v>41023</v>
      </c>
      <c r="BJ83" s="65" t="n">
        <v>4491.17058</v>
      </c>
    </row>
    <row r="84" customFormat="false" ht="14.25" hidden="false" customHeight="false" outlineLevel="0" collapsed="false">
      <c r="B84" s="41" t="n">
        <v>34070</v>
      </c>
      <c r="C84" s="69" t="n">
        <v>387.8571</v>
      </c>
      <c r="D84" s="43"/>
      <c r="E84" s="43"/>
      <c r="F84" s="47" t="s">
        <v>262</v>
      </c>
      <c r="G84" s="45" t="n">
        <v>739.66847</v>
      </c>
      <c r="H84" s="46"/>
      <c r="I84" s="47" t="s">
        <v>263</v>
      </c>
      <c r="J84" s="45" t="n">
        <v>778.15865</v>
      </c>
      <c r="K84" s="46"/>
      <c r="L84" s="43"/>
      <c r="M84" s="67" t="s">
        <v>264</v>
      </c>
      <c r="N84" s="48" t="n">
        <v>884.47677</v>
      </c>
      <c r="O84" s="49" t="n">
        <f aca="false">N84-N83</f>
        <v>-0.190169999999966</v>
      </c>
      <c r="P84" s="49" t="n">
        <f aca="false">(N84-N83)/N83*100</f>
        <v>-0.0214962254608459</v>
      </c>
      <c r="Q84" s="43"/>
      <c r="R84" s="50" t="n">
        <v>35532</v>
      </c>
      <c r="S84" s="51" t="n">
        <v>1107.29712</v>
      </c>
      <c r="T84" s="68" t="n">
        <f aca="false">(S84-S83)/S83*100</f>
        <v>-2.89159723006089</v>
      </c>
      <c r="U84" s="41" t="n">
        <v>35908</v>
      </c>
      <c r="V84" s="52" t="n">
        <v>604.016175</v>
      </c>
      <c r="W84" s="43"/>
      <c r="X84" s="41" t="n">
        <v>36285</v>
      </c>
      <c r="Y84" s="53" t="n">
        <v>474.423</v>
      </c>
      <c r="Z84" s="43"/>
      <c r="AA84" s="41" t="n">
        <v>36638</v>
      </c>
      <c r="AB84" s="70" t="n">
        <v>521.441</v>
      </c>
      <c r="AC84" s="43"/>
      <c r="AD84" s="41" t="n">
        <v>37020</v>
      </c>
      <c r="AE84" s="69" t="n">
        <v>652.049</v>
      </c>
      <c r="AF84" s="68"/>
      <c r="AG84" s="41" t="n">
        <v>37356</v>
      </c>
      <c r="AH84" s="70" t="n">
        <v>818.90085</v>
      </c>
      <c r="AI84" s="43"/>
      <c r="AJ84" s="57" t="n">
        <v>37721</v>
      </c>
      <c r="AK84" s="48" t="n">
        <v>822.49412</v>
      </c>
      <c r="AL84" s="38" t="n">
        <v>38535</v>
      </c>
      <c r="AM84" s="48" t="n">
        <v>1293.11921</v>
      </c>
      <c r="AO84" s="38" t="n">
        <v>38845</v>
      </c>
      <c r="AP84" s="82" t="n">
        <v>1075.89</v>
      </c>
      <c r="AR84" s="60" t="n">
        <v>39202</v>
      </c>
      <c r="AS84" s="61" t="n">
        <v>1487.24</v>
      </c>
      <c r="AT84" s="77" t="n">
        <v>39566</v>
      </c>
      <c r="AU84" s="69" t="n">
        <v>2586.44</v>
      </c>
      <c r="AW84" s="63" t="n">
        <v>39931</v>
      </c>
      <c r="AX84" s="69" t="n">
        <v>2125.21937</v>
      </c>
      <c r="BA84" s="64" t="n">
        <v>40295</v>
      </c>
      <c r="BB84" s="65" t="n">
        <v>4638.67049</v>
      </c>
      <c r="BE84" s="64" t="n">
        <v>40666</v>
      </c>
      <c r="BF84" s="65" t="n">
        <v>4879.38643</v>
      </c>
      <c r="BI84" s="64" t="n">
        <v>41024</v>
      </c>
      <c r="BJ84" s="65" t="n">
        <v>4401.39047</v>
      </c>
    </row>
    <row r="85" customFormat="false" ht="14.25" hidden="false" customHeight="false" outlineLevel="0" collapsed="false">
      <c r="B85" s="41" t="n">
        <v>34071</v>
      </c>
      <c r="C85" s="69" t="n">
        <v>387.8396</v>
      </c>
      <c r="D85" s="43"/>
      <c r="E85" s="43"/>
      <c r="F85" s="47" t="s">
        <v>265</v>
      </c>
      <c r="G85" s="45" t="n">
        <v>738.73008</v>
      </c>
      <c r="H85" s="46"/>
      <c r="I85" s="47" t="s">
        <v>266</v>
      </c>
      <c r="J85" s="45" t="n">
        <v>779.77342</v>
      </c>
      <c r="K85" s="46"/>
      <c r="L85" s="43"/>
      <c r="M85" s="67" t="s">
        <v>267</v>
      </c>
      <c r="N85" s="48" t="n">
        <v>881.83793</v>
      </c>
      <c r="O85" s="49" t="n">
        <f aca="false">N85-N84</f>
        <v>-2.63883999999996</v>
      </c>
      <c r="P85" s="49" t="n">
        <f aca="false">(N85-N84)/N84*100</f>
        <v>-0.298350402125311</v>
      </c>
      <c r="Q85" s="43"/>
      <c r="R85" s="50" t="n">
        <v>35533</v>
      </c>
      <c r="S85" s="51" t="n">
        <v>1089.09316</v>
      </c>
      <c r="T85" s="68" t="n">
        <f aca="false">(S85-S84)/S84*100</f>
        <v>-1.64399957980565</v>
      </c>
      <c r="U85" s="41" t="n">
        <v>35911</v>
      </c>
      <c r="V85" s="52" t="n">
        <v>603.58683</v>
      </c>
      <c r="W85" s="43"/>
      <c r="X85" s="41" t="n">
        <v>36286</v>
      </c>
      <c r="Y85" s="53" t="n">
        <v>481.134</v>
      </c>
      <c r="Z85" s="43"/>
      <c r="AA85" s="41" t="n">
        <v>36639</v>
      </c>
      <c r="AB85" s="70" t="n">
        <v>520.0165</v>
      </c>
      <c r="AC85" s="43"/>
      <c r="AD85" s="41" t="n">
        <v>37021</v>
      </c>
      <c r="AE85" s="69" t="n">
        <v>652.675</v>
      </c>
      <c r="AF85" s="68"/>
      <c r="AG85" s="41" t="n">
        <v>37357</v>
      </c>
      <c r="AH85" s="70" t="n">
        <v>818.902</v>
      </c>
      <c r="AI85" s="43"/>
      <c r="AJ85" s="57" t="n">
        <v>37723</v>
      </c>
      <c r="AK85" s="48" t="n">
        <v>822.50912</v>
      </c>
      <c r="AL85" s="38" t="n">
        <v>38537</v>
      </c>
      <c r="AM85" s="48" t="n">
        <v>1282.15606</v>
      </c>
      <c r="AO85" s="38" t="n">
        <v>38846</v>
      </c>
      <c r="AP85" s="48" t="n">
        <v>1085.75</v>
      </c>
      <c r="AR85" s="60" t="n">
        <v>39205</v>
      </c>
      <c r="AS85" s="61" t="n">
        <v>1496.92</v>
      </c>
      <c r="AT85" s="77" t="n">
        <v>39567</v>
      </c>
      <c r="AU85" s="69" t="n">
        <v>2578.77</v>
      </c>
      <c r="AW85" s="63" t="n">
        <v>39932</v>
      </c>
      <c r="AX85" s="69" t="n">
        <v>2119.23925</v>
      </c>
      <c r="BA85" s="64" t="n">
        <v>40296</v>
      </c>
      <c r="BB85" s="65" t="n">
        <v>4644.67988</v>
      </c>
      <c r="BE85" s="64" t="n">
        <v>40667</v>
      </c>
      <c r="BF85" s="65" t="n">
        <v>4966.81942</v>
      </c>
      <c r="BI85" s="64" t="n">
        <v>41025</v>
      </c>
      <c r="BJ85" s="65" t="n">
        <v>4330.33595</v>
      </c>
    </row>
    <row r="86" customFormat="false" ht="14.25" hidden="false" customHeight="false" outlineLevel="0" collapsed="false">
      <c r="B86" s="41" t="n">
        <v>34072</v>
      </c>
      <c r="C86" s="69" t="n">
        <v>387.6442</v>
      </c>
      <c r="D86" s="43"/>
      <c r="E86" s="43"/>
      <c r="F86" s="47" t="s">
        <v>268</v>
      </c>
      <c r="G86" s="45" t="n">
        <v>739.45182</v>
      </c>
      <c r="H86" s="46"/>
      <c r="I86" s="47" t="s">
        <v>269</v>
      </c>
      <c r="J86" s="45" t="n">
        <v>777.94656</v>
      </c>
      <c r="K86" s="46"/>
      <c r="L86" s="43"/>
      <c r="M86" s="67" t="s">
        <v>270</v>
      </c>
      <c r="N86" s="48" t="n">
        <v>879.67816</v>
      </c>
      <c r="O86" s="49" t="n">
        <f aca="false">N86-N85</f>
        <v>-2.15976999999998</v>
      </c>
      <c r="P86" s="49" t="n">
        <f aca="false">(N86-N85)/N85*100</f>
        <v>-0.244916886258224</v>
      </c>
      <c r="Q86" s="43"/>
      <c r="R86" s="50" t="n">
        <v>35535</v>
      </c>
      <c r="S86" s="51" t="n">
        <v>1110.66923</v>
      </c>
      <c r="T86" s="68" t="n">
        <f aca="false">(S86-S85)/S85*100</f>
        <v>1.98110416927052</v>
      </c>
      <c r="U86" s="41" t="n">
        <v>35912</v>
      </c>
      <c r="V86" s="52" t="n">
        <v>596.46198</v>
      </c>
      <c r="W86" s="43"/>
      <c r="X86" s="41" t="n">
        <v>36288</v>
      </c>
      <c r="Y86" s="53" t="n">
        <v>491.8051</v>
      </c>
      <c r="Z86" s="43"/>
      <c r="AA86" s="41" t="n">
        <v>36640</v>
      </c>
      <c r="AB86" s="70" t="n">
        <v>519.359</v>
      </c>
      <c r="AC86" s="43"/>
      <c r="AD86" s="41" t="n">
        <v>37023</v>
      </c>
      <c r="AE86" s="69" t="n">
        <v>656.805</v>
      </c>
      <c r="AF86" s="68"/>
      <c r="AG86" s="41" t="n">
        <v>37359</v>
      </c>
      <c r="AH86" s="70" t="n">
        <v>818.9153</v>
      </c>
      <c r="AI86" s="43"/>
      <c r="AJ86" s="57" t="n">
        <v>37724</v>
      </c>
      <c r="AK86" s="48" t="n">
        <v>822.50402</v>
      </c>
      <c r="AL86" s="38" t="n">
        <v>38538</v>
      </c>
      <c r="AM86" s="48" t="n">
        <v>1286.93712</v>
      </c>
      <c r="AO86" s="38" t="n">
        <v>38847</v>
      </c>
      <c r="AP86" s="48" t="n">
        <v>1094.58</v>
      </c>
      <c r="AR86" s="75" t="n">
        <v>39208</v>
      </c>
      <c r="AS86" s="61" t="n">
        <v>1502.17</v>
      </c>
      <c r="AT86" s="77" t="n">
        <v>39568</v>
      </c>
      <c r="AU86" s="69" t="n">
        <v>2593.26</v>
      </c>
      <c r="AW86" s="63" t="n">
        <v>39933</v>
      </c>
      <c r="AX86" s="69" t="n">
        <v>2119.85064</v>
      </c>
      <c r="BA86" s="64" t="n">
        <v>40297</v>
      </c>
      <c r="BB86" s="65" t="n">
        <v>4641.53744</v>
      </c>
      <c r="BE86" s="64" t="n">
        <v>40668</v>
      </c>
      <c r="BF86" s="65" t="n">
        <v>4907.16965</v>
      </c>
      <c r="BI86" s="64" t="n">
        <v>41028</v>
      </c>
      <c r="BJ86" s="65" t="n">
        <v>4203.96465</v>
      </c>
    </row>
    <row r="87" customFormat="false" ht="14.25" hidden="false" customHeight="false" outlineLevel="0" collapsed="false">
      <c r="B87" s="41" t="n">
        <v>34074</v>
      </c>
      <c r="C87" s="69" t="n">
        <v>387.4636</v>
      </c>
      <c r="D87" s="43"/>
      <c r="E87" s="43"/>
      <c r="F87" s="47" t="s">
        <v>271</v>
      </c>
      <c r="G87" s="45" t="n">
        <v>731.61528</v>
      </c>
      <c r="H87" s="46"/>
      <c r="I87" s="47" t="s">
        <v>272</v>
      </c>
      <c r="J87" s="45" t="n">
        <v>770.95905</v>
      </c>
      <c r="K87" s="46"/>
      <c r="L87" s="43"/>
      <c r="M87" s="67" t="s">
        <v>273</v>
      </c>
      <c r="N87" s="48" t="n">
        <v>877.00736</v>
      </c>
      <c r="O87" s="49" t="n">
        <f aca="false">N87-N86</f>
        <v>-2.6708000000001</v>
      </c>
      <c r="P87" s="49" t="n">
        <f aca="false">(N87-N86)/N86*100</f>
        <v>-0.303611038837215</v>
      </c>
      <c r="Q87" s="43"/>
      <c r="R87" s="50" t="n">
        <v>35536</v>
      </c>
      <c r="S87" s="51" t="n">
        <v>1118.90528</v>
      </c>
      <c r="T87" s="68" t="n">
        <f aca="false">(S87-S86)/S86*100</f>
        <v>0.741539405030603</v>
      </c>
      <c r="U87" s="41" t="n">
        <v>35913</v>
      </c>
      <c r="V87" s="52" t="n">
        <v>585.61102</v>
      </c>
      <c r="W87" s="43"/>
      <c r="X87" s="41" t="n">
        <v>36289</v>
      </c>
      <c r="Y87" s="53" t="n">
        <v>495.627</v>
      </c>
      <c r="Z87" s="43"/>
      <c r="AA87" s="41" t="n">
        <v>36641</v>
      </c>
      <c r="AB87" s="70" t="n">
        <v>519.472</v>
      </c>
      <c r="AC87" s="43"/>
      <c r="AD87" s="41" t="n">
        <v>37024</v>
      </c>
      <c r="AE87" s="69" t="n">
        <v>658.006</v>
      </c>
      <c r="AF87" s="68"/>
      <c r="AG87" s="41" t="n">
        <v>37361</v>
      </c>
      <c r="AH87" s="70" t="n">
        <v>818.91469</v>
      </c>
      <c r="AI87" s="43"/>
      <c r="AJ87" s="57" t="n">
        <v>37726</v>
      </c>
      <c r="AK87" s="48" t="n">
        <v>822.50282</v>
      </c>
      <c r="AL87" s="38" t="n">
        <v>38539</v>
      </c>
      <c r="AM87" s="48" t="n">
        <v>1296.43168</v>
      </c>
      <c r="AO87" s="38" t="n">
        <v>38851</v>
      </c>
      <c r="AP87" s="48" t="n">
        <v>1096.36</v>
      </c>
      <c r="AR87" s="75" t="n">
        <v>39209</v>
      </c>
      <c r="AS87" s="61" t="n">
        <v>1504.06</v>
      </c>
      <c r="AT87" s="77" t="n">
        <v>39572</v>
      </c>
      <c r="AU87" s="69" t="n">
        <v>2612.83</v>
      </c>
      <c r="AW87" s="63" t="n">
        <v>39936</v>
      </c>
      <c r="AX87" s="76" t="n">
        <v>2110.04018</v>
      </c>
      <c r="BA87" s="64" t="n">
        <v>40300</v>
      </c>
      <c r="BB87" s="65" t="n">
        <v>4623.84549</v>
      </c>
      <c r="BE87" s="64" t="n">
        <v>40671</v>
      </c>
      <c r="BF87" s="65" t="n">
        <v>4669.24542</v>
      </c>
      <c r="BI87" s="64" t="n">
        <v>41029</v>
      </c>
      <c r="BJ87" s="65" t="n">
        <v>4280.14393</v>
      </c>
    </row>
    <row r="88" customFormat="false" ht="14.25" hidden="false" customHeight="false" outlineLevel="0" collapsed="false">
      <c r="B88" s="41" t="n">
        <v>34076</v>
      </c>
      <c r="C88" s="69" t="n">
        <v>386.9158</v>
      </c>
      <c r="D88" s="43"/>
      <c r="E88" s="43"/>
      <c r="F88" s="47" t="s">
        <v>274</v>
      </c>
      <c r="G88" s="45" t="n">
        <v>726.31063</v>
      </c>
      <c r="H88" s="46"/>
      <c r="I88" s="47" t="s">
        <v>275</v>
      </c>
      <c r="J88" s="45" t="n">
        <v>768.40169</v>
      </c>
      <c r="K88" s="46"/>
      <c r="L88" s="43"/>
      <c r="M88" s="67" t="s">
        <v>276</v>
      </c>
      <c r="N88" s="48" t="n">
        <v>882.46595</v>
      </c>
      <c r="O88" s="49" t="n">
        <f aca="false">N88-N87</f>
        <v>5.45859000000007</v>
      </c>
      <c r="P88" s="49" t="n">
        <f aca="false">(N88-N87)/N87*100</f>
        <v>0.622410968136011</v>
      </c>
      <c r="Q88" s="43"/>
      <c r="R88" s="50" t="n">
        <v>35540</v>
      </c>
      <c r="S88" s="51" t="n">
        <v>1121.15446</v>
      </c>
      <c r="T88" s="68" t="n">
        <f aca="false">(S88-S87)/S87*100</f>
        <v>0.201016121757869</v>
      </c>
      <c r="U88" s="41" t="n">
        <v>35914</v>
      </c>
      <c r="V88" s="52" t="n">
        <v>573.1652</v>
      </c>
      <c r="W88" s="43"/>
      <c r="X88" s="41" t="n">
        <v>36290</v>
      </c>
      <c r="Y88" s="53" t="n">
        <v>485.248</v>
      </c>
      <c r="Z88" s="43"/>
      <c r="AA88" s="41" t="n">
        <v>36642</v>
      </c>
      <c r="AB88" s="70" t="n">
        <v>518.9307</v>
      </c>
      <c r="AC88" s="43"/>
      <c r="AD88" s="41" t="n">
        <v>37025</v>
      </c>
      <c r="AE88" s="69" t="n">
        <v>664.6779</v>
      </c>
      <c r="AF88" s="68"/>
      <c r="AG88" s="41" t="n">
        <v>37362</v>
      </c>
      <c r="AH88" s="70" t="n">
        <v>818.90343</v>
      </c>
      <c r="AI88" s="43"/>
      <c r="AJ88" s="57" t="n">
        <v>37727</v>
      </c>
      <c r="AK88" s="48" t="n">
        <v>822.50905</v>
      </c>
      <c r="AL88" s="38" t="n">
        <v>38540</v>
      </c>
      <c r="AM88" s="48" t="n">
        <v>1293.83598</v>
      </c>
      <c r="AO88" s="38" t="n">
        <v>38852</v>
      </c>
      <c r="AP88" s="48" t="n">
        <v>1083.08</v>
      </c>
      <c r="AR88" s="75" t="n">
        <v>39210</v>
      </c>
      <c r="AS88" s="61" t="n">
        <v>1493.04</v>
      </c>
      <c r="AT88" s="77" t="n">
        <v>39573</v>
      </c>
      <c r="AU88" s="69" t="n">
        <v>2603.68</v>
      </c>
      <c r="AW88" s="63" t="n">
        <v>39937</v>
      </c>
      <c r="AX88" s="76" t="n">
        <v>2085.42253</v>
      </c>
      <c r="BA88" s="64" t="n">
        <v>40301</v>
      </c>
      <c r="BB88" s="65" t="n">
        <v>4593.99782</v>
      </c>
      <c r="BE88" s="64" t="n">
        <v>40672</v>
      </c>
      <c r="BF88" s="65" t="n">
        <v>4690.35828</v>
      </c>
      <c r="BI88" s="64" t="n">
        <v>41031</v>
      </c>
      <c r="BJ88" s="65" t="n">
        <v>4367.95871</v>
      </c>
    </row>
    <row r="89" customFormat="false" ht="14.25" hidden="false" customHeight="false" outlineLevel="0" collapsed="false">
      <c r="B89" s="41" t="n">
        <v>34077</v>
      </c>
      <c r="C89" s="69" t="n">
        <v>359.8531</v>
      </c>
      <c r="D89" s="43"/>
      <c r="E89" s="43"/>
      <c r="F89" s="47" t="s">
        <v>277</v>
      </c>
      <c r="G89" s="45" t="n">
        <v>725.27097</v>
      </c>
      <c r="H89" s="46"/>
      <c r="I89" s="47" t="s">
        <v>278</v>
      </c>
      <c r="J89" s="45" t="n">
        <v>769.23442</v>
      </c>
      <c r="K89" s="46"/>
      <c r="L89" s="43"/>
      <c r="M89" s="67" t="s">
        <v>279</v>
      </c>
      <c r="N89" s="48" t="n">
        <v>880.66456</v>
      </c>
      <c r="O89" s="49" t="n">
        <f aca="false">N89-N88</f>
        <v>-1.80138999999997</v>
      </c>
      <c r="P89" s="49" t="n">
        <f aca="false">(N89-N88)/N88*100</f>
        <v>-0.204131388865482</v>
      </c>
      <c r="Q89" s="43"/>
      <c r="R89" s="50" t="n">
        <v>35541</v>
      </c>
      <c r="S89" s="51" t="n">
        <v>1127.09973</v>
      </c>
      <c r="T89" s="68" t="n">
        <f aca="false">(S89-S88)/S88*100</f>
        <v>0.530281081876973</v>
      </c>
      <c r="U89" s="41" t="n">
        <v>35915</v>
      </c>
      <c r="V89" s="52" t="n">
        <v>574.39402</v>
      </c>
      <c r="W89" s="43"/>
      <c r="X89" s="41" t="n">
        <v>36292</v>
      </c>
      <c r="Y89" s="53" t="n">
        <v>485.434</v>
      </c>
      <c r="Z89" s="43"/>
      <c r="AA89" s="41" t="n">
        <v>36643</v>
      </c>
      <c r="AB89" s="70" t="n">
        <v>521.101</v>
      </c>
      <c r="AC89" s="43"/>
      <c r="AD89" s="41" t="n">
        <v>37026</v>
      </c>
      <c r="AE89" s="69" t="n">
        <v>666.538</v>
      </c>
      <c r="AF89" s="68"/>
      <c r="AG89" s="41" t="n">
        <v>37363</v>
      </c>
      <c r="AH89" s="70" t="n">
        <v>818.9054</v>
      </c>
      <c r="AI89" s="43"/>
      <c r="AJ89" s="57" t="n">
        <v>37728</v>
      </c>
      <c r="AK89" s="48" t="n">
        <v>822.51518</v>
      </c>
      <c r="AL89" s="38" t="n">
        <v>38542</v>
      </c>
      <c r="AM89" s="48" t="n">
        <v>1291.45297</v>
      </c>
      <c r="AO89" s="38" t="n">
        <v>38853</v>
      </c>
      <c r="AP89" s="48" t="n">
        <v>1082.16</v>
      </c>
      <c r="AR89" s="75" t="n">
        <v>39211</v>
      </c>
      <c r="AS89" s="61" t="n">
        <v>1493.1</v>
      </c>
      <c r="AT89" s="77" t="n">
        <v>39574</v>
      </c>
      <c r="AU89" s="69" t="n">
        <v>2612.64</v>
      </c>
      <c r="AW89" s="63" t="n">
        <v>39938</v>
      </c>
      <c r="AX89" s="76" t="n">
        <v>2084.14598</v>
      </c>
      <c r="BA89" s="64" t="n">
        <v>40302</v>
      </c>
      <c r="BB89" s="65" t="n">
        <v>4548.62488</v>
      </c>
      <c r="BE89" s="64" t="n">
        <v>40673</v>
      </c>
      <c r="BF89" s="65" t="n">
        <v>4596.48696</v>
      </c>
      <c r="BI89" s="64" t="n">
        <v>41032</v>
      </c>
      <c r="BJ89" s="65" t="n">
        <v>4337.6843</v>
      </c>
    </row>
    <row r="90" customFormat="false" ht="14.25" hidden="false" customHeight="false" outlineLevel="0" collapsed="false">
      <c r="B90" s="41" t="n">
        <v>34078</v>
      </c>
      <c r="C90" s="69" t="n">
        <v>359.9444</v>
      </c>
      <c r="D90" s="43"/>
      <c r="E90" s="43"/>
      <c r="F90" s="47" t="s">
        <v>280</v>
      </c>
      <c r="G90" s="45" t="n">
        <v>714.63637</v>
      </c>
      <c r="H90" s="46"/>
      <c r="I90" s="47" t="s">
        <v>281</v>
      </c>
      <c r="J90" s="45" t="n">
        <v>765.88383</v>
      </c>
      <c r="K90" s="46"/>
      <c r="L90" s="43"/>
      <c r="M90" s="67" t="s">
        <v>282</v>
      </c>
      <c r="N90" s="48" t="n">
        <v>877.90888</v>
      </c>
      <c r="O90" s="49" t="n">
        <f aca="false">N90-N89</f>
        <v>-2.7556800000001</v>
      </c>
      <c r="P90" s="49" t="n">
        <f aca="false">(N90-N89)/N89*100</f>
        <v>-0.312909151243704</v>
      </c>
      <c r="Q90" s="43"/>
      <c r="R90" s="50" t="n">
        <v>35542</v>
      </c>
      <c r="S90" s="51" t="n">
        <v>1112.05262</v>
      </c>
      <c r="T90" s="68" t="n">
        <f aca="false">(S90-S89)/S89*100</f>
        <v>-1.33502915487345</v>
      </c>
      <c r="U90" s="41" t="n">
        <v>35918</v>
      </c>
      <c r="V90" s="52" t="n">
        <v>592.945</v>
      </c>
      <c r="W90" s="43"/>
      <c r="X90" s="41" t="n">
        <v>36293</v>
      </c>
      <c r="Y90" s="53" t="n">
        <v>491.677</v>
      </c>
      <c r="Z90" s="43"/>
      <c r="AA90" s="41" t="n">
        <v>36645</v>
      </c>
      <c r="AB90" s="70" t="n">
        <v>521.7578</v>
      </c>
      <c r="AC90" s="43"/>
      <c r="AD90" s="41" t="n">
        <v>37027</v>
      </c>
      <c r="AE90" s="69" t="n">
        <v>672.236</v>
      </c>
      <c r="AF90" s="68"/>
      <c r="AG90" s="41" t="n">
        <v>37364</v>
      </c>
      <c r="AH90" s="69" t="n">
        <v>818.9022</v>
      </c>
      <c r="AI90" s="43"/>
      <c r="AJ90" s="57" t="n">
        <v>37730</v>
      </c>
      <c r="AK90" s="48" t="n">
        <v>822.52519</v>
      </c>
      <c r="AL90" s="38" t="n">
        <v>38543</v>
      </c>
      <c r="AM90" s="70" t="n">
        <v>1287.59456</v>
      </c>
      <c r="AO90" s="38" t="n">
        <v>38854</v>
      </c>
      <c r="AP90" s="48" t="n">
        <v>1076.21</v>
      </c>
      <c r="AR90" s="75" t="n">
        <v>39212</v>
      </c>
      <c r="AS90" s="61" t="n">
        <v>1519.72</v>
      </c>
      <c r="AT90" s="77" t="n">
        <v>39575</v>
      </c>
      <c r="AU90" s="69" t="n">
        <v>2600.71</v>
      </c>
      <c r="AW90" s="63" t="n">
        <v>39939</v>
      </c>
      <c r="AX90" s="76" t="n">
        <v>2079.10986</v>
      </c>
      <c r="BA90" s="64" t="n">
        <v>40303</v>
      </c>
      <c r="BB90" s="65" t="n">
        <v>4587.88005</v>
      </c>
      <c r="BE90" s="64" t="n">
        <v>40674</v>
      </c>
      <c r="BF90" s="65" t="n">
        <v>4563.85318</v>
      </c>
      <c r="BI90" s="64" t="n">
        <v>41036</v>
      </c>
      <c r="BJ90" s="65" t="n">
        <v>4343.0419</v>
      </c>
    </row>
    <row r="91" customFormat="false" ht="14.25" hidden="false" customHeight="false" outlineLevel="0" collapsed="false">
      <c r="B91" s="41" t="n">
        <v>34079</v>
      </c>
      <c r="C91" s="69" t="n">
        <v>367.5774</v>
      </c>
      <c r="D91" s="43"/>
      <c r="E91" s="43"/>
      <c r="F91" s="47" t="s">
        <v>283</v>
      </c>
      <c r="G91" s="45" t="n">
        <v>708.0823</v>
      </c>
      <c r="H91" s="46"/>
      <c r="I91" s="47" t="s">
        <v>284</v>
      </c>
      <c r="J91" s="45" t="n">
        <v>763.80721</v>
      </c>
      <c r="K91" s="46"/>
      <c r="L91" s="43"/>
      <c r="M91" s="67" t="s">
        <v>285</v>
      </c>
      <c r="N91" s="48" t="n">
        <v>864.86779</v>
      </c>
      <c r="O91" s="49" t="n">
        <f aca="false">N91-N90</f>
        <v>-13.0410899999999</v>
      </c>
      <c r="P91" s="49" t="n">
        <f aca="false">(N91-N90)/N90*100</f>
        <v>-1.48547193189343</v>
      </c>
      <c r="Q91" s="43"/>
      <c r="R91" s="50" t="n">
        <v>35543</v>
      </c>
      <c r="S91" s="51" t="n">
        <v>1054.073</v>
      </c>
      <c r="T91" s="68" t="n">
        <f aca="false">(S91-S90)/S90*100</f>
        <v>-5.21374788901625</v>
      </c>
      <c r="U91" s="41" t="n">
        <v>35919</v>
      </c>
      <c r="V91" s="52" t="n">
        <v>585.047</v>
      </c>
      <c r="W91" s="43"/>
      <c r="X91" s="41" t="n">
        <v>36295</v>
      </c>
      <c r="Y91" s="53" t="n">
        <v>491.9336</v>
      </c>
      <c r="Z91" s="43"/>
      <c r="AA91" s="41" t="n">
        <v>36646</v>
      </c>
      <c r="AB91" s="70" t="n">
        <v>519.472</v>
      </c>
      <c r="AC91" s="43"/>
      <c r="AD91" s="41" t="n">
        <v>37028</v>
      </c>
      <c r="AE91" s="69" t="n">
        <v>688.164</v>
      </c>
      <c r="AF91" s="68"/>
      <c r="AG91" s="41" t="n">
        <v>37366</v>
      </c>
      <c r="AH91" s="69" t="n">
        <v>818.90682</v>
      </c>
      <c r="AI91" s="43"/>
      <c r="AJ91" s="57" t="n">
        <v>37731</v>
      </c>
      <c r="AK91" s="48" t="n">
        <v>822.52645</v>
      </c>
      <c r="AL91" s="38" t="n">
        <v>38544</v>
      </c>
      <c r="AM91" s="48" t="n">
        <v>1280.31528</v>
      </c>
      <c r="AO91" s="38" t="n">
        <v>38855</v>
      </c>
      <c r="AP91" s="48" t="n">
        <v>1077.87</v>
      </c>
      <c r="AR91" s="75" t="n">
        <v>39215</v>
      </c>
      <c r="AS91" s="61" t="n">
        <v>1523.2</v>
      </c>
      <c r="AT91" s="77" t="n">
        <v>39576</v>
      </c>
      <c r="AU91" s="69" t="n">
        <v>2612.18</v>
      </c>
      <c r="AW91" s="63" t="n">
        <v>39940</v>
      </c>
      <c r="AX91" s="76" t="n">
        <v>2078.44807</v>
      </c>
      <c r="BA91" s="64" t="n">
        <v>40304</v>
      </c>
      <c r="BB91" s="65" t="n">
        <v>4615.46419</v>
      </c>
      <c r="BE91" s="64" t="n">
        <v>40675</v>
      </c>
      <c r="BF91" s="65" t="n">
        <v>4671.86203</v>
      </c>
      <c r="BI91" s="64" t="n">
        <v>41037</v>
      </c>
      <c r="BJ91" s="65" t="n">
        <v>4261.33949</v>
      </c>
    </row>
    <row r="92" customFormat="false" ht="14.25" hidden="false" customHeight="false" outlineLevel="0" collapsed="false">
      <c r="B92" s="41" t="n">
        <v>34080</v>
      </c>
      <c r="C92" s="69" t="n">
        <v>372.9091</v>
      </c>
      <c r="D92" s="43"/>
      <c r="E92" s="43"/>
      <c r="F92" s="47" t="s">
        <v>286</v>
      </c>
      <c r="G92" s="45" t="n">
        <v>697.97801</v>
      </c>
      <c r="H92" s="46"/>
      <c r="I92" s="47" t="s">
        <v>287</v>
      </c>
      <c r="J92" s="45" t="n">
        <v>763.24512</v>
      </c>
      <c r="K92" s="46"/>
      <c r="L92" s="43"/>
      <c r="M92" s="67" t="s">
        <v>288</v>
      </c>
      <c r="N92" s="48" t="n">
        <v>859.88758</v>
      </c>
      <c r="O92" s="49" t="n">
        <f aca="false">N92-N91</f>
        <v>-4.98021000000006</v>
      </c>
      <c r="P92" s="49" t="n">
        <f aca="false">(N92-N91)/N91*100</f>
        <v>-0.57583483366863</v>
      </c>
      <c r="Q92" s="43"/>
      <c r="R92" s="50" t="n">
        <v>35544</v>
      </c>
      <c r="S92" s="51" t="n">
        <v>1022.20353</v>
      </c>
      <c r="T92" s="68" t="n">
        <f aca="false">(S92-S91)/S91*100</f>
        <v>-3.02345947576687</v>
      </c>
      <c r="U92" s="41" t="n">
        <v>35920</v>
      </c>
      <c r="V92" s="52" t="n">
        <v>581.42985</v>
      </c>
      <c r="W92" s="43"/>
      <c r="X92" s="41" t="n">
        <v>36296</v>
      </c>
      <c r="Y92" s="53" t="n">
        <v>491.767</v>
      </c>
      <c r="Z92" s="43"/>
      <c r="AA92" s="41" t="n">
        <v>36648</v>
      </c>
      <c r="AB92" s="70" t="n">
        <v>512.8011</v>
      </c>
      <c r="AC92" s="43"/>
      <c r="AD92" s="41" t="n">
        <v>37030</v>
      </c>
      <c r="AE92" s="69" t="n">
        <v>691.87</v>
      </c>
      <c r="AF92" s="68"/>
      <c r="AG92" s="41" t="n">
        <v>37367</v>
      </c>
      <c r="AH92" s="69" t="n">
        <v>818.90191</v>
      </c>
      <c r="AI92" s="43"/>
      <c r="AJ92" s="57" t="n">
        <v>37732</v>
      </c>
      <c r="AK92" s="48" t="n">
        <v>822.52824</v>
      </c>
      <c r="AL92" s="38" t="n">
        <v>38545</v>
      </c>
      <c r="AM92" s="48" t="n">
        <v>1269.5333</v>
      </c>
      <c r="AO92" s="38" t="n">
        <v>38858</v>
      </c>
      <c r="AP92" s="48" t="n">
        <v>1069.95</v>
      </c>
      <c r="AR92" s="75" t="n">
        <v>39216</v>
      </c>
      <c r="AS92" s="61" t="n">
        <v>1541.59</v>
      </c>
      <c r="AT92" s="77" t="n">
        <v>39579</v>
      </c>
      <c r="AU92" s="69" t="n">
        <v>2609.45</v>
      </c>
      <c r="AW92" s="63" t="n">
        <v>39943</v>
      </c>
      <c r="AX92" s="76" t="n">
        <v>2074.86557</v>
      </c>
      <c r="BA92" s="64" t="n">
        <v>40307</v>
      </c>
      <c r="BB92" s="69" t="n">
        <v>4591.27113</v>
      </c>
      <c r="BE92" s="64" t="n">
        <v>40678</v>
      </c>
      <c r="BF92" s="65" t="n">
        <v>4812.37742</v>
      </c>
      <c r="BI92" s="64" t="n">
        <v>41038</v>
      </c>
      <c r="BJ92" s="65" t="n">
        <v>4122.05447</v>
      </c>
    </row>
    <row r="93" customFormat="false" ht="14.25" hidden="false" customHeight="false" outlineLevel="0" collapsed="false">
      <c r="B93" s="41" t="n">
        <v>34081</v>
      </c>
      <c r="C93" s="69" t="n">
        <v>373.6933</v>
      </c>
      <c r="D93" s="43"/>
      <c r="E93" s="43"/>
      <c r="F93" s="47" t="s">
        <v>289</v>
      </c>
      <c r="G93" s="45" t="n">
        <v>690.33527</v>
      </c>
      <c r="H93" s="46"/>
      <c r="I93" s="47" t="s">
        <v>290</v>
      </c>
      <c r="J93" s="45" t="n">
        <v>766.75904</v>
      </c>
      <c r="K93" s="46"/>
      <c r="L93" s="43"/>
      <c r="M93" s="67" t="s">
        <v>291</v>
      </c>
      <c r="N93" s="48" t="n">
        <v>862.01061</v>
      </c>
      <c r="O93" s="49" t="n">
        <f aca="false">N93-N92</f>
        <v>2.12303000000009</v>
      </c>
      <c r="P93" s="49" t="n">
        <f aca="false">(N93-N92)/N92*100</f>
        <v>0.246896227992976</v>
      </c>
      <c r="Q93" s="43"/>
      <c r="R93" s="50" t="n">
        <v>35546</v>
      </c>
      <c r="S93" s="51" t="n">
        <v>1014.79854</v>
      </c>
      <c r="T93" s="68" t="n">
        <f aca="false">(S93-S92)/S92*100</f>
        <v>-0.724414442200175</v>
      </c>
      <c r="U93" s="41" t="n">
        <v>35925</v>
      </c>
      <c r="V93" s="52" t="n">
        <v>581.45</v>
      </c>
      <c r="W93" s="43"/>
      <c r="X93" s="41" t="n">
        <v>36297</v>
      </c>
      <c r="Y93" s="53" t="n">
        <v>491.254</v>
      </c>
      <c r="Z93" s="43"/>
      <c r="AA93" s="41" t="n">
        <v>36649</v>
      </c>
      <c r="AB93" s="70" t="n">
        <v>513.284</v>
      </c>
      <c r="AC93" s="43"/>
      <c r="AD93" s="41" t="n">
        <v>37031</v>
      </c>
      <c r="AE93" s="69" t="n">
        <v>686.427</v>
      </c>
      <c r="AF93" s="68"/>
      <c r="AG93" s="41" t="n">
        <v>37368</v>
      </c>
      <c r="AH93" s="69" t="n">
        <v>818.897</v>
      </c>
      <c r="AI93" s="43"/>
      <c r="AJ93" s="57" t="n">
        <v>37733</v>
      </c>
      <c r="AK93" s="48" t="n">
        <v>822.52915</v>
      </c>
      <c r="AL93" s="38" t="n">
        <v>38546</v>
      </c>
      <c r="AM93" s="48" t="n">
        <v>1250.57648</v>
      </c>
      <c r="AO93" s="38" t="n">
        <v>38859</v>
      </c>
      <c r="AP93" s="48" t="n">
        <v>1063.74</v>
      </c>
      <c r="AR93" s="75" t="n">
        <v>39217</v>
      </c>
      <c r="AS93" s="61" t="n">
        <v>1554.5</v>
      </c>
      <c r="AT93" s="77" t="n">
        <v>39580</v>
      </c>
      <c r="AU93" s="69" t="n">
        <v>2604.06</v>
      </c>
      <c r="AW93" s="63" t="n">
        <v>39944</v>
      </c>
      <c r="AX93" s="69" t="n">
        <v>2080.33554</v>
      </c>
      <c r="BA93" s="64" t="n">
        <v>40308</v>
      </c>
      <c r="BB93" s="65" t="n">
        <v>4580.08014</v>
      </c>
      <c r="BE93" s="64" t="n">
        <v>40679</v>
      </c>
      <c r="BF93" s="65" t="n">
        <v>4814.92464</v>
      </c>
      <c r="BI93" s="64" t="n">
        <v>41039</v>
      </c>
      <c r="BJ93" s="65" t="n">
        <v>4267.14411</v>
      </c>
    </row>
    <row r="94" customFormat="false" ht="14.25" hidden="false" customHeight="false" outlineLevel="0" collapsed="false">
      <c r="B94" s="41" t="n">
        <v>34083</v>
      </c>
      <c r="C94" s="69" t="n">
        <v>377.0224</v>
      </c>
      <c r="D94" s="43"/>
      <c r="E94" s="43"/>
      <c r="F94" s="47" t="s">
        <v>292</v>
      </c>
      <c r="G94" s="45" t="n">
        <v>674.84498</v>
      </c>
      <c r="H94" s="46"/>
      <c r="I94" s="47" t="s">
        <v>293</v>
      </c>
      <c r="J94" s="45" t="n">
        <v>763.70884</v>
      </c>
      <c r="K94" s="46"/>
      <c r="L94" s="43"/>
      <c r="M94" s="67" t="s">
        <v>294</v>
      </c>
      <c r="N94" s="48" t="n">
        <v>870.95667</v>
      </c>
      <c r="O94" s="49" t="n">
        <f aca="false">N94-N93</f>
        <v>8.94605999999999</v>
      </c>
      <c r="P94" s="49" t="n">
        <f aca="false">(N94-N93)/N93*100</f>
        <v>1.03781321206708</v>
      </c>
      <c r="Q94" s="43"/>
      <c r="R94" s="50" t="n">
        <v>35547</v>
      </c>
      <c r="S94" s="51" t="n">
        <v>959.709</v>
      </c>
      <c r="T94" s="68" t="n">
        <f aca="false">(S94-S93)/S93*100</f>
        <v>-5.42861837384985</v>
      </c>
      <c r="U94" s="41" t="n">
        <v>35927</v>
      </c>
      <c r="V94" s="52" t="n">
        <v>576.695</v>
      </c>
      <c r="W94" s="43"/>
      <c r="X94" s="41" t="n">
        <v>36298</v>
      </c>
      <c r="Y94" s="53" t="n">
        <v>493.67</v>
      </c>
      <c r="Z94" s="43"/>
      <c r="AA94" s="41" t="n">
        <v>36650</v>
      </c>
      <c r="AB94" s="70" t="n">
        <v>514.4173</v>
      </c>
      <c r="AC94" s="43"/>
      <c r="AD94" s="41" t="n">
        <v>37032</v>
      </c>
      <c r="AE94" s="69" t="n">
        <v>682.472</v>
      </c>
      <c r="AF94" s="68"/>
      <c r="AG94" s="41" t="n">
        <v>37369</v>
      </c>
      <c r="AH94" s="69" t="n">
        <v>818.8864</v>
      </c>
      <c r="AI94" s="43"/>
      <c r="AJ94" s="57" t="n">
        <v>37734</v>
      </c>
      <c r="AK94" s="48" t="n">
        <v>822.54674</v>
      </c>
      <c r="AL94" s="38" t="n">
        <v>38547</v>
      </c>
      <c r="AM94" s="48" t="n">
        <v>1251.2404</v>
      </c>
      <c r="AO94" s="38" t="n">
        <v>38860</v>
      </c>
      <c r="AP94" s="48" t="n">
        <v>1059.21</v>
      </c>
      <c r="AR94" s="75" t="n">
        <v>39218</v>
      </c>
      <c r="AS94" s="61" t="n">
        <v>1569.46</v>
      </c>
      <c r="AT94" s="77" t="n">
        <v>39581</v>
      </c>
      <c r="AU94" s="69" t="n">
        <v>2562.91</v>
      </c>
      <c r="AW94" s="63" t="n">
        <v>39945</v>
      </c>
      <c r="AX94" s="69" t="n">
        <v>2104.70741</v>
      </c>
      <c r="BA94" s="64" t="n">
        <v>40309</v>
      </c>
      <c r="BB94" s="65" t="n">
        <v>4707.01787</v>
      </c>
      <c r="BE94" s="64" t="n">
        <v>40681</v>
      </c>
      <c r="BF94" s="65" t="n">
        <v>4793.30634</v>
      </c>
      <c r="BI94" s="64" t="n">
        <v>41042</v>
      </c>
      <c r="BJ94" s="65" t="n">
        <v>4207.9957</v>
      </c>
    </row>
    <row r="95" customFormat="false" ht="14.25" hidden="false" customHeight="false" outlineLevel="0" collapsed="false">
      <c r="B95" s="41" t="n">
        <v>34084</v>
      </c>
      <c r="C95" s="69" t="n">
        <v>378.247</v>
      </c>
      <c r="D95" s="43"/>
      <c r="E95" s="43"/>
      <c r="F95" s="47" t="s">
        <v>295</v>
      </c>
      <c r="G95" s="45" t="n">
        <v>674.73727</v>
      </c>
      <c r="H95" s="46"/>
      <c r="I95" s="47" t="s">
        <v>296</v>
      </c>
      <c r="J95" s="45" t="n">
        <v>775.24574</v>
      </c>
      <c r="K95" s="46"/>
      <c r="L95" s="43"/>
      <c r="M95" s="67" t="s">
        <v>297</v>
      </c>
      <c r="N95" s="48" t="n">
        <v>880.31117</v>
      </c>
      <c r="O95" s="49" t="n">
        <f aca="false">N95-N94</f>
        <v>9.35449999999992</v>
      </c>
      <c r="P95" s="49" t="n">
        <f aca="false">(N95-N94)/N94*100</f>
        <v>1.07404883873269</v>
      </c>
      <c r="Q95" s="43"/>
      <c r="R95" s="50" t="n">
        <v>35548</v>
      </c>
      <c r="S95" s="51" t="n">
        <v>899.3828</v>
      </c>
      <c r="T95" s="68" t="n">
        <f aca="false">(S95-S94)/S94*100</f>
        <v>-6.28588457542859</v>
      </c>
      <c r="U95" s="41" t="n">
        <v>35928</v>
      </c>
      <c r="V95" s="52" t="n">
        <v>569.91</v>
      </c>
      <c r="W95" s="43"/>
      <c r="X95" s="41" t="n">
        <v>36299</v>
      </c>
      <c r="Y95" s="53" t="n">
        <v>502.02</v>
      </c>
      <c r="Z95" s="43"/>
      <c r="AA95" s="41" t="n">
        <v>36652</v>
      </c>
      <c r="AB95" s="70" t="n">
        <v>516.853</v>
      </c>
      <c r="AC95" s="43"/>
      <c r="AD95" s="41" t="n">
        <v>37033</v>
      </c>
      <c r="AE95" s="69" t="n">
        <v>697.943</v>
      </c>
      <c r="AF95" s="68"/>
      <c r="AG95" s="41" t="n">
        <v>37370</v>
      </c>
      <c r="AH95" s="69" t="n">
        <v>818.915</v>
      </c>
      <c r="AI95" s="43"/>
      <c r="AJ95" s="57" t="n">
        <v>37735</v>
      </c>
      <c r="AK95" s="48" t="n">
        <v>822.5412</v>
      </c>
      <c r="AL95" s="38" t="n">
        <v>38550</v>
      </c>
      <c r="AM95" s="48" t="n">
        <v>1211.90681</v>
      </c>
      <c r="AO95" s="38" t="n">
        <v>38861</v>
      </c>
      <c r="AP95" s="48" t="n">
        <v>1057.72</v>
      </c>
      <c r="AR95" s="75" t="n">
        <v>39219</v>
      </c>
      <c r="AS95" s="61" t="n">
        <v>1582.54</v>
      </c>
      <c r="AT95" s="77" t="n">
        <v>39582</v>
      </c>
      <c r="AU95" s="69" t="n">
        <v>2561.73</v>
      </c>
      <c r="AW95" s="63" t="n">
        <v>39946</v>
      </c>
      <c r="AX95" s="69" t="n">
        <v>2097.86632</v>
      </c>
      <c r="BA95" s="64" t="n">
        <v>40310</v>
      </c>
      <c r="BB95" s="65" t="n">
        <v>4778.75964</v>
      </c>
      <c r="BE95" s="64" t="n">
        <v>40682</v>
      </c>
      <c r="BF95" s="65" t="n">
        <v>4761.69845</v>
      </c>
      <c r="BI95" s="64" t="n">
        <v>41043</v>
      </c>
      <c r="BJ95" s="65" t="n">
        <v>4258.29291</v>
      </c>
    </row>
    <row r="96" customFormat="false" ht="14.25" hidden="false" customHeight="false" outlineLevel="0" collapsed="false">
      <c r="B96" s="41" t="n">
        <v>34085</v>
      </c>
      <c r="C96" s="69" t="n">
        <v>378.2334</v>
      </c>
      <c r="D96" s="43"/>
      <c r="E96" s="43"/>
      <c r="F96" s="47" t="s">
        <v>298</v>
      </c>
      <c r="G96" s="45" t="n">
        <v>681.96606</v>
      </c>
      <c r="H96" s="46"/>
      <c r="I96" s="47" t="s">
        <v>299</v>
      </c>
      <c r="J96" s="45" t="n">
        <v>764.07849</v>
      </c>
      <c r="K96" s="46"/>
      <c r="L96" s="43"/>
      <c r="M96" s="67" t="s">
        <v>300</v>
      </c>
      <c r="N96" s="48" t="n">
        <v>880.50686</v>
      </c>
      <c r="O96" s="49" t="n">
        <f aca="false">N96-N95</f>
        <v>0.195690000000013</v>
      </c>
      <c r="P96" s="49" t="n">
        <f aca="false">(N96-N95)/N95*100</f>
        <v>0.0222296395489351</v>
      </c>
      <c r="Q96" s="43"/>
      <c r="R96" s="50" t="n">
        <v>35549</v>
      </c>
      <c r="S96" s="51" t="n">
        <v>935.52137</v>
      </c>
      <c r="T96" s="68" t="n">
        <f aca="false">(S96-S95)/S95*100</f>
        <v>4.01815222617111</v>
      </c>
      <c r="U96" s="41" t="n">
        <v>35929</v>
      </c>
      <c r="V96" s="52" t="n">
        <v>569.08</v>
      </c>
      <c r="W96" s="43"/>
      <c r="X96" s="41" t="n">
        <v>36300</v>
      </c>
      <c r="Y96" s="53" t="n">
        <v>516.74</v>
      </c>
      <c r="Z96" s="43"/>
      <c r="AA96" s="41" t="n">
        <v>36653</v>
      </c>
      <c r="AB96" s="70" t="n">
        <v>516.8443</v>
      </c>
      <c r="AC96" s="43"/>
      <c r="AD96" s="41" t="n">
        <v>37034</v>
      </c>
      <c r="AE96" s="69" t="n">
        <v>703.998</v>
      </c>
      <c r="AF96" s="68"/>
      <c r="AG96" s="41" t="n">
        <v>37373</v>
      </c>
      <c r="AH96" s="69" t="n">
        <v>818.987</v>
      </c>
      <c r="AI96" s="43"/>
      <c r="AJ96" s="57" t="n">
        <v>37737</v>
      </c>
      <c r="AK96" s="48" t="n">
        <v>822.5414</v>
      </c>
      <c r="AL96" s="38" t="n">
        <v>38551</v>
      </c>
      <c r="AM96" s="70" t="n">
        <v>1228.22075</v>
      </c>
      <c r="AO96" s="38" t="n">
        <v>38862</v>
      </c>
      <c r="AP96" s="48" t="n">
        <v>1061.61</v>
      </c>
      <c r="AR96" s="75" t="n">
        <v>39222</v>
      </c>
      <c r="AS96" s="61" t="n">
        <v>1616.09</v>
      </c>
      <c r="AT96" s="77" t="n">
        <v>39583</v>
      </c>
      <c r="AU96" s="69" t="n">
        <v>2589.77</v>
      </c>
      <c r="AW96" s="63" t="n">
        <v>39947</v>
      </c>
      <c r="AX96" s="69" t="n">
        <v>2090.82668</v>
      </c>
      <c r="BA96" s="64" t="n">
        <v>40311</v>
      </c>
      <c r="BB96" s="65" t="n">
        <v>4728.76219</v>
      </c>
      <c r="BE96" s="64" t="n">
        <v>40685</v>
      </c>
      <c r="BF96" s="65" t="n">
        <v>4590.79147</v>
      </c>
      <c r="BI96" s="64" t="n">
        <v>41044</v>
      </c>
      <c r="BJ96" s="65" t="n">
        <v>4228.81502</v>
      </c>
    </row>
    <row r="97" customFormat="false" ht="14.25" hidden="false" customHeight="false" outlineLevel="0" collapsed="false">
      <c r="B97" s="41" t="n">
        <v>34086</v>
      </c>
      <c r="C97" s="69" t="n">
        <v>379.7143</v>
      </c>
      <c r="D97" s="43"/>
      <c r="E97" s="43"/>
      <c r="F97" s="47" t="s">
        <v>301</v>
      </c>
      <c r="G97" s="45" t="n">
        <v>692.91675</v>
      </c>
      <c r="H97" s="46"/>
      <c r="I97" s="47" t="s">
        <v>302</v>
      </c>
      <c r="J97" s="45" t="n">
        <v>750.16505</v>
      </c>
      <c r="K97" s="46"/>
      <c r="L97" s="43"/>
      <c r="M97" s="67" t="s">
        <v>303</v>
      </c>
      <c r="N97" s="48" t="n">
        <v>886.32992</v>
      </c>
      <c r="O97" s="49" t="n">
        <f aca="false">N97-N96</f>
        <v>5.82306000000006</v>
      </c>
      <c r="P97" s="49" t="n">
        <f aca="false">(N97-N96)/N96*100</f>
        <v>0.661330452326068</v>
      </c>
      <c r="Q97" s="43"/>
      <c r="R97" s="50" t="n">
        <v>35550</v>
      </c>
      <c r="S97" s="51" t="n">
        <v>957.481</v>
      </c>
      <c r="T97" s="68" t="n">
        <f aca="false">(S97-S96)/S96*100</f>
        <v>2.34731463162621</v>
      </c>
      <c r="U97" s="41" t="n">
        <v>35932</v>
      </c>
      <c r="V97" s="52" t="n">
        <v>560.95</v>
      </c>
      <c r="W97" s="43"/>
      <c r="X97" s="41" t="n">
        <v>36302</v>
      </c>
      <c r="Y97" s="53" t="n">
        <v>505.91</v>
      </c>
      <c r="Z97" s="43"/>
      <c r="AA97" s="41" t="n">
        <v>36654</v>
      </c>
      <c r="AB97" s="70" t="n">
        <v>516.58</v>
      </c>
      <c r="AC97" s="43"/>
      <c r="AD97" s="41" t="n">
        <v>37035</v>
      </c>
      <c r="AE97" s="55" t="n">
        <v>712.4169</v>
      </c>
      <c r="AF97" s="56"/>
      <c r="AG97" s="41" t="n">
        <v>37374</v>
      </c>
      <c r="AH97" s="55" t="n">
        <v>819.01977</v>
      </c>
      <c r="AI97" s="43"/>
      <c r="AJ97" s="57" t="n">
        <v>37738</v>
      </c>
      <c r="AK97" s="48" t="n">
        <v>822.52506</v>
      </c>
      <c r="AL97" s="38" t="n">
        <v>38552</v>
      </c>
      <c r="AM97" s="48" t="n">
        <v>1215.02756</v>
      </c>
      <c r="AO97" s="38" t="n">
        <v>38865</v>
      </c>
      <c r="AP97" s="48" t="n">
        <v>1058.22</v>
      </c>
      <c r="AR97" s="75" t="n">
        <v>39223</v>
      </c>
      <c r="AS97" s="61" t="n">
        <v>1591.03</v>
      </c>
      <c r="AT97" s="77" t="n">
        <v>39586</v>
      </c>
      <c r="AU97" s="69" t="n">
        <v>2591.53</v>
      </c>
      <c r="AW97" s="63" t="n">
        <v>39950</v>
      </c>
      <c r="AX97" s="69" t="n">
        <v>2084.34159</v>
      </c>
      <c r="BA97" s="64" t="n">
        <v>40314</v>
      </c>
      <c r="BB97" s="65" t="n">
        <v>4798.0014</v>
      </c>
      <c r="BE97" s="64" t="n">
        <v>40686</v>
      </c>
      <c r="BF97" s="65" t="n">
        <v>4477.97822</v>
      </c>
      <c r="BI97" s="64" t="n">
        <v>41045</v>
      </c>
      <c r="BJ97" s="65" t="n">
        <v>4224.23187</v>
      </c>
    </row>
    <row r="98" customFormat="false" ht="14.25" hidden="false" customHeight="false" outlineLevel="0" collapsed="false">
      <c r="B98" s="41" t="n">
        <v>34087</v>
      </c>
      <c r="C98" s="69" t="n">
        <v>379.0962</v>
      </c>
      <c r="D98" s="43"/>
      <c r="E98" s="43"/>
      <c r="F98" s="47" t="s">
        <v>304</v>
      </c>
      <c r="G98" s="45" t="n">
        <v>687.76118</v>
      </c>
      <c r="H98" s="46"/>
      <c r="I98" s="47" t="s">
        <v>305</v>
      </c>
      <c r="J98" s="45" t="n">
        <v>761.69408</v>
      </c>
      <c r="K98" s="46"/>
      <c r="L98" s="43"/>
      <c r="M98" s="67" t="s">
        <v>306</v>
      </c>
      <c r="N98" s="48" t="n">
        <v>893.88011</v>
      </c>
      <c r="O98" s="49" t="n">
        <f aca="false">N98-N97</f>
        <v>7.55018999999993</v>
      </c>
      <c r="P98" s="49" t="n">
        <f aca="false">(N98-N97)/N97*100</f>
        <v>0.851848711143581</v>
      </c>
      <c r="Q98" s="43"/>
      <c r="R98" s="50" t="n">
        <v>35553</v>
      </c>
      <c r="S98" s="51" t="n">
        <v>978.075</v>
      </c>
      <c r="T98" s="68" t="n">
        <f aca="false">(S98-S97)/S97*100</f>
        <v>2.1508520795713</v>
      </c>
      <c r="U98" s="41" t="n">
        <v>35933</v>
      </c>
      <c r="V98" s="52" t="n">
        <v>553.78</v>
      </c>
      <c r="W98" s="43"/>
      <c r="X98" s="41" t="n">
        <v>36303</v>
      </c>
      <c r="Y98" s="53" t="n">
        <v>516.74</v>
      </c>
      <c r="Z98" s="43"/>
      <c r="AA98" s="41" t="n">
        <v>36655</v>
      </c>
      <c r="AB98" s="70" t="n">
        <v>517.8444</v>
      </c>
      <c r="AC98" s="43"/>
      <c r="AD98" s="41" t="n">
        <v>37037</v>
      </c>
      <c r="AE98" s="55" t="n">
        <v>720.596</v>
      </c>
      <c r="AF98" s="56"/>
      <c r="AG98" s="41" t="n">
        <v>37375</v>
      </c>
      <c r="AH98" s="55" t="n">
        <v>819.153</v>
      </c>
      <c r="AI98" s="43"/>
      <c r="AJ98" s="57" t="n">
        <v>37739</v>
      </c>
      <c r="AK98" s="48" t="n">
        <v>822.52837</v>
      </c>
      <c r="AL98" s="38" t="n">
        <v>38553</v>
      </c>
      <c r="AM98" s="48" t="n">
        <v>1214.15841</v>
      </c>
      <c r="AO98" s="38" t="n">
        <v>38866</v>
      </c>
      <c r="AP98" s="48" t="n">
        <v>1050.29</v>
      </c>
      <c r="AR98" s="75" t="n">
        <v>39224</v>
      </c>
      <c r="AS98" s="61" t="n">
        <v>1594.26</v>
      </c>
      <c r="AT98" s="77" t="n">
        <v>39588</v>
      </c>
      <c r="AU98" s="69" t="n">
        <v>2593.13</v>
      </c>
      <c r="AW98" s="63" t="n">
        <v>39951</v>
      </c>
      <c r="AX98" s="69" t="n">
        <v>2104.94463</v>
      </c>
      <c r="BA98" s="64" t="n">
        <v>40315</v>
      </c>
      <c r="BB98" s="65" t="n">
        <v>4805.05153</v>
      </c>
      <c r="BE98" s="64" t="n">
        <v>40687</v>
      </c>
      <c r="BF98" s="65" t="n">
        <v>4534.96384</v>
      </c>
      <c r="BI98" s="64" t="n">
        <v>41046</v>
      </c>
      <c r="BJ98" s="65" t="n">
        <v>4213.87543</v>
      </c>
    </row>
    <row r="99" customFormat="false" ht="14.25" hidden="false" customHeight="false" outlineLevel="0" collapsed="false">
      <c r="B99" s="41" t="n">
        <v>34088</v>
      </c>
      <c r="C99" s="69" t="n">
        <v>378.9532</v>
      </c>
      <c r="D99" s="43"/>
      <c r="E99" s="43"/>
      <c r="F99" s="47" t="s">
        <v>307</v>
      </c>
      <c r="G99" s="45" t="n">
        <v>683.33127</v>
      </c>
      <c r="H99" s="46"/>
      <c r="I99" s="47" t="s">
        <v>308</v>
      </c>
      <c r="J99" s="45" t="n">
        <v>760.48901</v>
      </c>
      <c r="K99" s="46"/>
      <c r="L99" s="43"/>
      <c r="M99" s="67" t="s">
        <v>309</v>
      </c>
      <c r="N99" s="48" t="n">
        <v>901.49229</v>
      </c>
      <c r="O99" s="49" t="n">
        <f aca="false">N99-N98</f>
        <v>7.61218000000008</v>
      </c>
      <c r="P99" s="49" t="n">
        <f aca="false">(N99-N98)/N98*100</f>
        <v>0.851588475326974</v>
      </c>
      <c r="Q99" s="43"/>
      <c r="R99" s="50" t="n">
        <v>35554</v>
      </c>
      <c r="S99" s="51" t="n">
        <v>1037.2141</v>
      </c>
      <c r="T99" s="68" t="n">
        <f aca="false">(S99-S98)/S98*100</f>
        <v>6.04647905324233</v>
      </c>
      <c r="U99" s="41" t="n">
        <v>35934</v>
      </c>
      <c r="V99" s="52" t="n">
        <v>531.66</v>
      </c>
      <c r="W99" s="43"/>
      <c r="X99" s="41" t="n">
        <v>36304</v>
      </c>
      <c r="Y99" s="69" t="n">
        <v>514.6885</v>
      </c>
      <c r="Z99" s="43"/>
      <c r="AA99" s="41" t="n">
        <v>36656</v>
      </c>
      <c r="AB99" s="70" t="n">
        <v>518.0914</v>
      </c>
      <c r="AC99" s="43"/>
      <c r="AD99" s="41" t="n">
        <v>37038</v>
      </c>
      <c r="AE99" s="55" t="n">
        <v>704.4169</v>
      </c>
      <c r="AF99" s="56"/>
      <c r="AG99" s="41" t="n">
        <v>37376</v>
      </c>
      <c r="AH99" s="55" t="n">
        <v>819.10226</v>
      </c>
      <c r="AI99" s="43"/>
      <c r="AJ99" s="57" t="n">
        <v>37740</v>
      </c>
      <c r="AK99" s="48" t="n">
        <v>822.52917</v>
      </c>
      <c r="AL99" s="38" t="n">
        <v>38554</v>
      </c>
      <c r="AM99" s="48" t="n">
        <v>1227.06583</v>
      </c>
      <c r="AO99" s="38" t="n">
        <v>38867</v>
      </c>
      <c r="AP99" s="48" t="n">
        <v>1046.8</v>
      </c>
      <c r="AR99" s="75" t="n">
        <v>39225</v>
      </c>
      <c r="AS99" s="61" t="n">
        <v>1604.03</v>
      </c>
      <c r="AT99" s="77" t="n">
        <v>39589</v>
      </c>
      <c r="AU99" s="69" t="n">
        <v>2599.02</v>
      </c>
      <c r="AW99" s="63" t="n">
        <v>39952</v>
      </c>
      <c r="AX99" s="69" t="n">
        <v>2128.15468</v>
      </c>
      <c r="BA99" s="64" t="n">
        <v>40316</v>
      </c>
      <c r="BB99" s="65" t="n">
        <v>4833.70841</v>
      </c>
      <c r="BE99" s="64" t="n">
        <v>40688</v>
      </c>
      <c r="BF99" s="65" t="n">
        <v>4409.5707</v>
      </c>
      <c r="BI99" s="64" t="n">
        <v>41049</v>
      </c>
      <c r="BJ99" s="65" t="n">
        <v>4199.46144</v>
      </c>
    </row>
    <row r="100" customFormat="false" ht="14.25" hidden="false" customHeight="false" outlineLevel="0" collapsed="false">
      <c r="B100" s="41" t="n">
        <v>34091</v>
      </c>
      <c r="C100" s="69" t="n">
        <v>378.6959</v>
      </c>
      <c r="D100" s="43"/>
      <c r="E100" s="43"/>
      <c r="F100" s="47" t="s">
        <v>310</v>
      </c>
      <c r="G100" s="45" t="n">
        <v>686.52943</v>
      </c>
      <c r="H100" s="46"/>
      <c r="I100" s="47" t="s">
        <v>311</v>
      </c>
      <c r="J100" s="45" t="n">
        <v>756.61914</v>
      </c>
      <c r="K100" s="46"/>
      <c r="L100" s="43"/>
      <c r="M100" s="67" t="s">
        <v>312</v>
      </c>
      <c r="N100" s="48" t="n">
        <v>902.06719</v>
      </c>
      <c r="O100" s="49" t="n">
        <f aca="false">N100-N99</f>
        <v>0.574899999999957</v>
      </c>
      <c r="P100" s="49" t="n">
        <f aca="false">(N100-N99)/N99*100</f>
        <v>0.063772037362622</v>
      </c>
      <c r="Q100" s="43"/>
      <c r="R100" s="50" t="n">
        <v>35555</v>
      </c>
      <c r="S100" s="51" t="n">
        <v>1102.3739</v>
      </c>
      <c r="T100" s="68" t="n">
        <f aca="false">(S100-S99)/S99*100</f>
        <v>6.28219381128738</v>
      </c>
      <c r="U100" s="41" t="n">
        <v>35935</v>
      </c>
      <c r="V100" s="52" t="n">
        <v>542.56</v>
      </c>
      <c r="W100" s="43"/>
      <c r="X100" s="41" t="n">
        <v>36305</v>
      </c>
      <c r="Y100" s="69" t="n">
        <v>513.357</v>
      </c>
      <c r="Z100" s="43"/>
      <c r="AA100" s="41" t="n">
        <v>36657</v>
      </c>
      <c r="AB100" s="70" t="n">
        <v>518.133</v>
      </c>
      <c r="AC100" s="43"/>
      <c r="AD100" s="41" t="n">
        <v>37039</v>
      </c>
      <c r="AE100" s="55" t="n">
        <v>709.022</v>
      </c>
      <c r="AF100" s="56"/>
      <c r="AG100" s="41" t="n">
        <v>37378</v>
      </c>
      <c r="AH100" s="55" t="n">
        <v>819.081</v>
      </c>
      <c r="AI100" s="43"/>
      <c r="AJ100" s="57" t="n">
        <v>37741</v>
      </c>
      <c r="AK100" s="48" t="n">
        <v>822.57819</v>
      </c>
      <c r="AL100" s="38" t="n">
        <v>38556</v>
      </c>
      <c r="AM100" s="48" t="n">
        <v>1220.24651</v>
      </c>
      <c r="AO100" s="38" t="n">
        <v>38868</v>
      </c>
      <c r="AP100" s="48" t="n">
        <v>1050.08</v>
      </c>
      <c r="AR100" s="75" t="n">
        <v>39226</v>
      </c>
      <c r="AS100" s="61" t="n">
        <v>1612.79</v>
      </c>
      <c r="AT100" s="77" t="n">
        <v>39590</v>
      </c>
      <c r="AU100" s="69" t="n">
        <v>2625.19</v>
      </c>
      <c r="AW100" s="63" t="n">
        <v>39953</v>
      </c>
      <c r="AX100" s="69" t="n">
        <v>2125.50706</v>
      </c>
      <c r="BA100" s="64" t="n">
        <v>40317</v>
      </c>
      <c r="BB100" s="65" t="n">
        <v>4870.17751</v>
      </c>
      <c r="BE100" s="64" t="n">
        <v>40689</v>
      </c>
      <c r="BF100" s="65" t="n">
        <v>4496.907</v>
      </c>
      <c r="BI100" s="64" t="n">
        <v>41050</v>
      </c>
      <c r="BJ100" s="65" t="n">
        <v>4240.38914</v>
      </c>
    </row>
    <row r="101" customFormat="false" ht="14.25" hidden="false" customHeight="false" outlineLevel="0" collapsed="false">
      <c r="B101" s="41" t="n">
        <v>34092</v>
      </c>
      <c r="C101" s="69" t="n">
        <v>377.8584</v>
      </c>
      <c r="D101" s="43"/>
      <c r="E101" s="43"/>
      <c r="F101" s="47" t="s">
        <v>313</v>
      </c>
      <c r="G101" s="45" t="n">
        <v>678.83423</v>
      </c>
      <c r="H101" s="46"/>
      <c r="I101" s="47" t="s">
        <v>314</v>
      </c>
      <c r="J101" s="45" t="n">
        <v>755.01911</v>
      </c>
      <c r="K101" s="46"/>
      <c r="L101" s="43"/>
      <c r="M101" s="67" t="s">
        <v>315</v>
      </c>
      <c r="N101" s="48" t="n">
        <v>904.3042</v>
      </c>
      <c r="O101" s="49" t="n">
        <f aca="false">N101-N100</f>
        <v>2.23701000000006</v>
      </c>
      <c r="P101" s="49" t="n">
        <f aca="false">(N101-N100)/N100*100</f>
        <v>0.247987070674863</v>
      </c>
      <c r="Q101" s="43"/>
      <c r="R101" s="50" t="n">
        <v>35556</v>
      </c>
      <c r="S101" s="51" t="n">
        <v>1119.87776</v>
      </c>
      <c r="T101" s="68" t="n">
        <f aca="false">(S101-S100)/S100*100</f>
        <v>1.58783331136559</v>
      </c>
      <c r="U101" s="41" t="n">
        <v>35939</v>
      </c>
      <c r="V101" s="52" t="n">
        <v>570.5</v>
      </c>
      <c r="W101" s="43"/>
      <c r="X101" s="41" t="n">
        <v>36306</v>
      </c>
      <c r="Y101" s="69" t="n">
        <v>502.92</v>
      </c>
      <c r="Z101" s="43"/>
      <c r="AA101" s="41" t="n">
        <v>36658</v>
      </c>
      <c r="AB101" s="70" t="n">
        <v>520.141</v>
      </c>
      <c r="AC101" s="43"/>
      <c r="AD101" s="41" t="n">
        <v>37040</v>
      </c>
      <c r="AE101" s="69" t="n">
        <v>711.827</v>
      </c>
      <c r="AF101" s="68"/>
      <c r="AG101" s="41" t="n">
        <v>37380</v>
      </c>
      <c r="AH101" s="69" t="n">
        <v>819.08751</v>
      </c>
      <c r="AI101" s="43"/>
      <c r="AJ101" s="57" t="n">
        <v>37744</v>
      </c>
      <c r="AK101" s="48" t="n">
        <v>822.61471</v>
      </c>
      <c r="AL101" s="38" t="n">
        <v>38557</v>
      </c>
      <c r="AM101" s="70" t="n">
        <v>1210.54994</v>
      </c>
      <c r="AO101" s="38" t="n">
        <v>38869</v>
      </c>
      <c r="AP101" s="82" t="n">
        <v>1046.11</v>
      </c>
      <c r="AR101" s="75" t="n">
        <v>39229</v>
      </c>
      <c r="AS101" s="61" t="n">
        <v>1630.68</v>
      </c>
      <c r="AT101" s="77" t="n">
        <v>39593</v>
      </c>
      <c r="AU101" s="83" t="n">
        <v>2642.395</v>
      </c>
      <c r="AW101" s="63" t="n">
        <v>39954</v>
      </c>
      <c r="AX101" s="84" t="n">
        <v>2125.20015</v>
      </c>
      <c r="BA101" s="64" t="n">
        <v>40318</v>
      </c>
      <c r="BB101" s="65" t="n">
        <v>4916.54168</v>
      </c>
      <c r="BE101" s="64" t="n">
        <v>40692</v>
      </c>
      <c r="BF101" s="65" t="n">
        <v>4571.7289</v>
      </c>
      <c r="BI101" s="64" t="n">
        <v>41051</v>
      </c>
      <c r="BJ101" s="65" t="n">
        <v>4140.03255</v>
      </c>
    </row>
    <row r="102" customFormat="false" ht="14.25" hidden="false" customHeight="false" outlineLevel="0" collapsed="false">
      <c r="B102" s="41" t="n">
        <v>34093</v>
      </c>
      <c r="C102" s="69" t="n">
        <v>377.4297</v>
      </c>
      <c r="D102" s="43"/>
      <c r="E102" s="43"/>
      <c r="F102" s="47" t="s">
        <v>316</v>
      </c>
      <c r="G102" s="45" t="n">
        <v>679.43667</v>
      </c>
      <c r="H102" s="46"/>
      <c r="I102" s="47" t="s">
        <v>317</v>
      </c>
      <c r="J102" s="45" t="n">
        <v>745.06595</v>
      </c>
      <c r="K102" s="46"/>
      <c r="L102" s="43"/>
      <c r="M102" s="67" t="s">
        <v>318</v>
      </c>
      <c r="N102" s="48" t="n">
        <v>915.82014</v>
      </c>
      <c r="O102" s="49" t="n">
        <f aca="false">N102-N101</f>
        <v>11.51594</v>
      </c>
      <c r="P102" s="49" t="n">
        <f aca="false">(N102-N101)/N101*100</f>
        <v>1.27345864367322</v>
      </c>
      <c r="Q102" s="43"/>
      <c r="R102" s="50" t="n">
        <v>35557</v>
      </c>
      <c r="S102" s="51" t="n">
        <v>1045.411</v>
      </c>
      <c r="T102" s="68" t="n">
        <f aca="false">(S102-S101)/S101*100</f>
        <v>-6.64954360733086</v>
      </c>
      <c r="U102" s="41" t="n">
        <v>35940</v>
      </c>
      <c r="V102" s="52" t="n">
        <v>566.91</v>
      </c>
      <c r="W102" s="43"/>
      <c r="X102" s="41" t="n">
        <v>36307</v>
      </c>
      <c r="Y102" s="69" t="n">
        <v>502.298</v>
      </c>
      <c r="Z102" s="43"/>
      <c r="AA102" s="41" t="n">
        <v>36660</v>
      </c>
      <c r="AB102" s="70" t="n">
        <v>522.276</v>
      </c>
      <c r="AC102" s="43"/>
      <c r="AD102" s="41" t="n">
        <v>37041</v>
      </c>
      <c r="AE102" s="55" t="n">
        <v>707.393</v>
      </c>
      <c r="AF102" s="56"/>
      <c r="AG102" s="41" t="n">
        <v>37381</v>
      </c>
      <c r="AH102" s="69" t="n">
        <v>819.07975</v>
      </c>
      <c r="AI102" s="43"/>
      <c r="AJ102" s="57" t="n">
        <v>37745</v>
      </c>
      <c r="AK102" s="48" t="n">
        <v>822.60605</v>
      </c>
      <c r="AL102" s="38" t="n">
        <v>38558</v>
      </c>
      <c r="AM102" s="48" t="n">
        <v>1195.76819</v>
      </c>
      <c r="AO102" s="38" t="n">
        <v>38872</v>
      </c>
      <c r="AP102" s="82" t="n">
        <v>1025.69</v>
      </c>
      <c r="AR102" s="75" t="n">
        <v>39230</v>
      </c>
      <c r="AS102" s="61" t="n">
        <v>1617.33</v>
      </c>
      <c r="AT102" s="77" t="n">
        <v>39594</v>
      </c>
      <c r="AU102" s="83" t="n">
        <v>2653.988</v>
      </c>
      <c r="AW102" s="63" t="n">
        <v>39957</v>
      </c>
      <c r="AX102" s="69" t="n">
        <v>2139.03894</v>
      </c>
      <c r="BA102" s="64" t="n">
        <v>40321</v>
      </c>
      <c r="BB102" s="65" t="n">
        <v>5010.25396</v>
      </c>
      <c r="BE102" s="64" t="n">
        <v>40693</v>
      </c>
      <c r="BF102" s="65" t="n">
        <v>4673.31841</v>
      </c>
      <c r="BI102" s="64" t="n">
        <v>41052</v>
      </c>
      <c r="BJ102" s="65" t="n">
        <v>4078.08211</v>
      </c>
    </row>
    <row r="103" customFormat="false" ht="14.25" hidden="false" customHeight="false" outlineLevel="0" collapsed="false">
      <c r="B103" s="41" t="n">
        <v>34094</v>
      </c>
      <c r="C103" s="69" t="n">
        <v>378.389</v>
      </c>
      <c r="D103" s="43"/>
      <c r="E103" s="43"/>
      <c r="F103" s="47" t="s">
        <v>319</v>
      </c>
      <c r="G103" s="45" t="n">
        <v>677.4966</v>
      </c>
      <c r="H103" s="46"/>
      <c r="I103" s="47" t="s">
        <v>320</v>
      </c>
      <c r="J103" s="45" t="n">
        <v>739.2313</v>
      </c>
      <c r="K103" s="46"/>
      <c r="L103" s="43"/>
      <c r="M103" s="67" t="s">
        <v>321</v>
      </c>
      <c r="N103" s="48" t="n">
        <v>927.28939</v>
      </c>
      <c r="O103" s="49" t="n">
        <f aca="false">N103-N102</f>
        <v>11.46925</v>
      </c>
      <c r="P103" s="49" t="n">
        <f aca="false">(N103-N102)/N102*100</f>
        <v>1.25234743145089</v>
      </c>
      <c r="Q103" s="43"/>
      <c r="R103" s="50" t="n">
        <v>35558</v>
      </c>
      <c r="S103" s="51" t="n">
        <v>1062.228</v>
      </c>
      <c r="T103" s="68" t="n">
        <f aca="false">(S103-S102)/S102*100</f>
        <v>1.60864961244908</v>
      </c>
      <c r="U103" s="41" t="n">
        <v>35941</v>
      </c>
      <c r="V103" s="52" t="n">
        <v>567.15</v>
      </c>
      <c r="W103" s="43"/>
      <c r="X103" s="41" t="n">
        <v>36309</v>
      </c>
      <c r="Y103" s="69" t="n">
        <v>505.247</v>
      </c>
      <c r="Z103" s="43"/>
      <c r="AA103" s="41" t="n">
        <v>36661</v>
      </c>
      <c r="AB103" s="70" t="n">
        <v>523.2765</v>
      </c>
      <c r="AC103" s="43"/>
      <c r="AD103" s="41" t="n">
        <v>37042</v>
      </c>
      <c r="AE103" s="55" t="n">
        <v>705.693</v>
      </c>
      <c r="AF103" s="56"/>
      <c r="AG103" s="41" t="n">
        <v>37382</v>
      </c>
      <c r="AH103" s="69" t="n">
        <v>819.07418</v>
      </c>
      <c r="AI103" s="43"/>
      <c r="AJ103" s="57" t="n">
        <v>37746</v>
      </c>
      <c r="AK103" s="48" t="n">
        <v>822.61645</v>
      </c>
      <c r="AL103" s="38" t="n">
        <v>38559</v>
      </c>
      <c r="AM103" s="48" t="n">
        <v>1196.20437</v>
      </c>
      <c r="AO103" s="38" t="n">
        <v>38873</v>
      </c>
      <c r="AP103" s="82" t="n">
        <v>1027.06</v>
      </c>
      <c r="AR103" s="75" t="n">
        <v>39231</v>
      </c>
      <c r="AS103" s="61" t="n">
        <v>1621.07</v>
      </c>
      <c r="AT103" s="77" t="n">
        <v>39595</v>
      </c>
      <c r="AU103" s="83" t="n">
        <v>2630.831</v>
      </c>
      <c r="AW103" s="63" t="n">
        <v>39958</v>
      </c>
      <c r="AX103" s="69" t="n">
        <v>2149.58947</v>
      </c>
      <c r="BA103" s="64" t="n">
        <v>40322</v>
      </c>
      <c r="BB103" s="65" t="n">
        <v>4929.68606</v>
      </c>
      <c r="BE103" s="64" t="n">
        <v>40694</v>
      </c>
      <c r="BF103" s="65" t="n">
        <v>4798.36764</v>
      </c>
      <c r="BI103" s="64" t="n">
        <v>41053</v>
      </c>
      <c r="BJ103" s="65" t="n">
        <v>4055.39893</v>
      </c>
    </row>
    <row r="104" customFormat="false" ht="14.25" hidden="false" customHeight="false" outlineLevel="0" collapsed="false">
      <c r="B104" s="41" t="n">
        <v>34097</v>
      </c>
      <c r="C104" s="69" t="n">
        <v>378.4227</v>
      </c>
      <c r="D104" s="43"/>
      <c r="E104" s="43"/>
      <c r="F104" s="47" t="s">
        <v>322</v>
      </c>
      <c r="G104" s="45" t="n">
        <v>676.83678</v>
      </c>
      <c r="H104" s="46"/>
      <c r="I104" s="47" t="s">
        <v>323</v>
      </c>
      <c r="J104" s="45" t="n">
        <v>735.03339</v>
      </c>
      <c r="K104" s="46"/>
      <c r="L104" s="43"/>
      <c r="M104" s="67" t="s">
        <v>324</v>
      </c>
      <c r="N104" s="48" t="n">
        <v>930.46322</v>
      </c>
      <c r="O104" s="49" t="n">
        <f aca="false">N104-N103</f>
        <v>3.17382999999995</v>
      </c>
      <c r="P104" s="49" t="n">
        <f aca="false">(N104-N103)/N103*100</f>
        <v>0.342269633862623</v>
      </c>
      <c r="Q104" s="43"/>
      <c r="R104" s="50" t="n">
        <v>35560</v>
      </c>
      <c r="S104" s="51" t="n">
        <v>1101.68</v>
      </c>
      <c r="T104" s="68" t="n">
        <f aca="false">(S104-S103)/S103*100</f>
        <v>3.71408021630008</v>
      </c>
      <c r="U104" s="41" t="n">
        <v>35942</v>
      </c>
      <c r="V104" s="52" t="n">
        <v>569.7</v>
      </c>
      <c r="W104" s="43"/>
      <c r="X104" s="41" t="n">
        <v>36310</v>
      </c>
      <c r="Y104" s="82" t="n">
        <v>507.07</v>
      </c>
      <c r="Z104" s="43"/>
      <c r="AA104" s="41" t="n">
        <v>36662</v>
      </c>
      <c r="AB104" s="70" t="n">
        <v>525.3023</v>
      </c>
      <c r="AC104" s="43"/>
      <c r="AD104" s="41" t="n">
        <v>37044</v>
      </c>
      <c r="AE104" s="55" t="n">
        <v>702.403</v>
      </c>
      <c r="AF104" s="56"/>
      <c r="AG104" s="41" t="n">
        <v>37383</v>
      </c>
      <c r="AH104" s="69" t="n">
        <v>819.04531</v>
      </c>
      <c r="AI104" s="43"/>
      <c r="AJ104" s="57" t="n">
        <v>37747</v>
      </c>
      <c r="AK104" s="48" t="n">
        <v>822.61256</v>
      </c>
      <c r="AL104" s="38" t="n">
        <v>38560</v>
      </c>
      <c r="AM104" s="48" t="n">
        <v>1182.21943</v>
      </c>
      <c r="AO104" s="38" t="n">
        <v>38874</v>
      </c>
      <c r="AP104" s="48" t="n">
        <v>1036.9</v>
      </c>
      <c r="AR104" s="75" t="n">
        <v>39232</v>
      </c>
      <c r="AS104" s="61" t="n">
        <v>1621.59</v>
      </c>
      <c r="AT104" s="77" t="n">
        <v>39596</v>
      </c>
      <c r="AU104" s="62" t="n">
        <v>2650.27</v>
      </c>
      <c r="AW104" s="63" t="n">
        <v>39959</v>
      </c>
      <c r="AX104" s="69" t="n">
        <v>2138.69604</v>
      </c>
      <c r="BA104" s="64" t="n">
        <v>40323</v>
      </c>
      <c r="BB104" s="65" t="n">
        <v>4927.21742</v>
      </c>
      <c r="BE104" s="64" t="n">
        <v>40695</v>
      </c>
      <c r="BF104" s="65" t="n">
        <v>4723.66952</v>
      </c>
      <c r="BI104" s="64" t="n">
        <v>41056</v>
      </c>
      <c r="BJ104" s="65" t="n">
        <v>3991.31199</v>
      </c>
    </row>
    <row r="105" customFormat="false" ht="14.25" hidden="false" customHeight="false" outlineLevel="0" collapsed="false">
      <c r="B105" s="41" t="n">
        <v>34098</v>
      </c>
      <c r="C105" s="69" t="n">
        <v>377.6002</v>
      </c>
      <c r="D105" s="43"/>
      <c r="E105" s="43"/>
      <c r="F105" s="47" t="s">
        <v>325</v>
      </c>
      <c r="G105" s="45" t="n">
        <v>676.33108</v>
      </c>
      <c r="H105" s="46"/>
      <c r="I105" s="47" t="s">
        <v>326</v>
      </c>
      <c r="J105" s="45" t="n">
        <v>722.58823</v>
      </c>
      <c r="K105" s="46"/>
      <c r="L105" s="43"/>
      <c r="M105" s="67" t="s">
        <v>327</v>
      </c>
      <c r="N105" s="48" t="n">
        <v>934.94851</v>
      </c>
      <c r="O105" s="49" t="n">
        <f aca="false">N105-N104</f>
        <v>4.48529000000008</v>
      </c>
      <c r="P105" s="49" t="n">
        <f aca="false">(N105-N104)/N104*100</f>
        <v>0.482049145370849</v>
      </c>
      <c r="Q105" s="43"/>
      <c r="R105" s="50" t="n">
        <v>35561</v>
      </c>
      <c r="S105" s="51" t="n">
        <v>1083.799</v>
      </c>
      <c r="T105" s="68" t="n">
        <f aca="false">(S105-S104)/S104*100</f>
        <v>-1.62306658920922</v>
      </c>
      <c r="U105" s="41" t="n">
        <v>35943</v>
      </c>
      <c r="V105" s="52" t="n">
        <v>586.28</v>
      </c>
      <c r="W105" s="43"/>
      <c r="X105" s="41" t="n">
        <v>36311</v>
      </c>
      <c r="Y105" s="82" t="n">
        <v>508.62</v>
      </c>
      <c r="Z105" s="43"/>
      <c r="AA105" s="41" t="n">
        <v>36664</v>
      </c>
      <c r="AB105" s="70" t="n">
        <v>528.907</v>
      </c>
      <c r="AC105" s="43"/>
      <c r="AD105" s="41" t="n">
        <v>37045</v>
      </c>
      <c r="AE105" s="69" t="n">
        <v>700.45</v>
      </c>
      <c r="AF105" s="68"/>
      <c r="AG105" s="41" t="n">
        <v>37384</v>
      </c>
      <c r="AH105" s="69" t="n">
        <v>819.0414</v>
      </c>
      <c r="AI105" s="43"/>
      <c r="AJ105" s="57" t="n">
        <v>37748</v>
      </c>
      <c r="AK105" s="48" t="n">
        <v>822.61014</v>
      </c>
      <c r="AL105" s="38" t="n">
        <v>38561</v>
      </c>
      <c r="AM105" s="48" t="n">
        <v>1178.73395</v>
      </c>
      <c r="AO105" s="38" t="n">
        <v>38875</v>
      </c>
      <c r="AP105" s="82" t="n">
        <v>1031.75</v>
      </c>
      <c r="AR105" s="75" t="n">
        <v>39233</v>
      </c>
      <c r="AS105" s="61" t="n">
        <v>1658.36</v>
      </c>
      <c r="AT105" s="77" t="n">
        <v>39597</v>
      </c>
      <c r="AU105" s="62" t="n">
        <v>2682.89</v>
      </c>
      <c r="AW105" s="63" t="n">
        <v>39960</v>
      </c>
      <c r="AX105" s="69" t="n">
        <v>2147.74097</v>
      </c>
      <c r="BA105" s="64" t="n">
        <v>40324</v>
      </c>
      <c r="BB105" s="65" t="n">
        <v>4995.80732</v>
      </c>
      <c r="BE105" s="64" t="n">
        <v>40696</v>
      </c>
      <c r="BF105" s="65" t="n">
        <v>4799.21097</v>
      </c>
      <c r="BI105" s="64" t="n">
        <v>41057</v>
      </c>
      <c r="BJ105" s="65" t="n">
        <v>3935.14518</v>
      </c>
    </row>
    <row r="106" customFormat="false" ht="14.25" hidden="false" customHeight="false" outlineLevel="0" collapsed="false">
      <c r="B106" s="41" t="n">
        <v>34099</v>
      </c>
      <c r="C106" s="69" t="n">
        <v>377.523</v>
      </c>
      <c r="D106" s="43"/>
      <c r="E106" s="43"/>
      <c r="F106" s="47" t="s">
        <v>328</v>
      </c>
      <c r="G106" s="45" t="n">
        <v>668.23257</v>
      </c>
      <c r="H106" s="46"/>
      <c r="I106" s="47" t="s">
        <v>329</v>
      </c>
      <c r="J106" s="45" t="n">
        <v>720.95253</v>
      </c>
      <c r="K106" s="46"/>
      <c r="L106" s="43"/>
      <c r="M106" s="67" t="s">
        <v>330</v>
      </c>
      <c r="N106" s="48" t="n">
        <v>939.78016</v>
      </c>
      <c r="O106" s="49" t="n">
        <f aca="false">N106-N105</f>
        <v>4.83164999999997</v>
      </c>
      <c r="P106" s="49" t="n">
        <f aca="false">(N106-N105)/N105*100</f>
        <v>0.516782469657069</v>
      </c>
      <c r="Q106" s="43"/>
      <c r="R106" s="50" t="n">
        <v>35562</v>
      </c>
      <c r="S106" s="51" t="n">
        <v>1116.655</v>
      </c>
      <c r="T106" s="68" t="n">
        <f aca="false">(S106-S105)/S105*100</f>
        <v>3.03155843472821</v>
      </c>
      <c r="U106" s="41" t="n">
        <v>35945</v>
      </c>
      <c r="V106" s="52" t="n">
        <v>618.11</v>
      </c>
      <c r="W106" s="43"/>
      <c r="X106" s="41" t="n">
        <v>36312</v>
      </c>
      <c r="Y106" s="69" t="n">
        <v>510.592</v>
      </c>
      <c r="Z106" s="43"/>
      <c r="AA106" s="41" t="n">
        <v>36665</v>
      </c>
      <c r="AB106" s="70" t="n">
        <v>526.9122</v>
      </c>
      <c r="AC106" s="43"/>
      <c r="AD106" s="41" t="n">
        <v>37046</v>
      </c>
      <c r="AE106" s="69" t="n">
        <v>697.6007</v>
      </c>
      <c r="AF106" s="68"/>
      <c r="AG106" s="41" t="n">
        <v>37385</v>
      </c>
      <c r="AH106" s="69" t="n">
        <v>819.07342</v>
      </c>
      <c r="AI106" s="43"/>
      <c r="AJ106" s="57" t="n">
        <v>37749</v>
      </c>
      <c r="AK106" s="48" t="n">
        <v>822.6115</v>
      </c>
      <c r="AL106" s="38" t="n">
        <v>38563</v>
      </c>
      <c r="AM106" s="48" t="n">
        <v>1168.61672</v>
      </c>
      <c r="AO106" s="38" t="n">
        <v>38876</v>
      </c>
      <c r="AP106" s="82" t="n">
        <v>1029.77</v>
      </c>
      <c r="AR106" s="60" t="n">
        <v>39236</v>
      </c>
      <c r="AS106" s="61" t="n">
        <v>1659.79</v>
      </c>
      <c r="AT106" s="77" t="n">
        <v>39600</v>
      </c>
      <c r="AU106" s="62" t="n">
        <v>2716.01</v>
      </c>
      <c r="AW106" s="63" t="n">
        <v>39961</v>
      </c>
      <c r="AX106" s="69" t="n">
        <v>2156.67606</v>
      </c>
      <c r="BA106" s="64" t="n">
        <v>40328</v>
      </c>
      <c r="BB106" s="65" t="n">
        <v>5027.62946</v>
      </c>
      <c r="BE106" s="64" t="n">
        <v>40699</v>
      </c>
      <c r="BF106" s="65" t="n">
        <v>4796.8257</v>
      </c>
      <c r="BI106" s="64" t="n">
        <v>41058</v>
      </c>
      <c r="BJ106" s="65" t="n">
        <v>3920.87175</v>
      </c>
    </row>
    <row r="107" customFormat="false" ht="14.25" hidden="false" customHeight="false" outlineLevel="0" collapsed="false">
      <c r="B107" s="41" t="n">
        <v>34100</v>
      </c>
      <c r="C107" s="69" t="n">
        <v>376.341</v>
      </c>
      <c r="D107" s="43"/>
      <c r="E107" s="43"/>
      <c r="F107" s="47" t="s">
        <v>331</v>
      </c>
      <c r="G107" s="45" t="n">
        <v>663.31875</v>
      </c>
      <c r="H107" s="46"/>
      <c r="I107" s="47" t="s">
        <v>332</v>
      </c>
      <c r="J107" s="45" t="n">
        <v>712.51359</v>
      </c>
      <c r="K107" s="46"/>
      <c r="L107" s="43"/>
      <c r="M107" s="67" t="s">
        <v>333</v>
      </c>
      <c r="N107" s="48" t="n">
        <v>969.94649</v>
      </c>
      <c r="O107" s="49" t="n">
        <f aca="false">N107-N106</f>
        <v>30.16633</v>
      </c>
      <c r="P107" s="49" t="n">
        <f aca="false">(N107-N106)/N106*100</f>
        <v>3.20993475750754</v>
      </c>
      <c r="Q107" s="43"/>
      <c r="R107" s="50" t="n">
        <v>35563</v>
      </c>
      <c r="S107" s="51" t="n">
        <v>1109.02</v>
      </c>
      <c r="T107" s="68" t="n">
        <f aca="false">(S107-S106)/S106*100</f>
        <v>-0.683738486820011</v>
      </c>
      <c r="U107" s="41" t="n">
        <v>35946</v>
      </c>
      <c r="V107" s="52" t="n">
        <v>618.11</v>
      </c>
      <c r="W107" s="43"/>
      <c r="X107" s="41" t="n">
        <v>36313</v>
      </c>
      <c r="Y107" s="69" t="n">
        <v>509.7066</v>
      </c>
      <c r="Z107" s="43"/>
      <c r="AA107" s="41" t="n">
        <v>36667</v>
      </c>
      <c r="AB107" s="70" t="n">
        <v>526.182</v>
      </c>
      <c r="AC107" s="43"/>
      <c r="AD107" s="41" t="n">
        <v>37047</v>
      </c>
      <c r="AE107" s="69" t="n">
        <v>687.894</v>
      </c>
      <c r="AF107" s="68"/>
      <c r="AG107" s="41" t="n">
        <v>37387</v>
      </c>
      <c r="AH107" s="69" t="n">
        <v>819.10322</v>
      </c>
      <c r="AI107" s="43"/>
      <c r="AJ107" s="57" t="n">
        <v>37751</v>
      </c>
      <c r="AK107" s="48" t="n">
        <v>822.61888</v>
      </c>
      <c r="AL107" s="38" t="n">
        <v>38564</v>
      </c>
      <c r="AM107" s="70" t="n">
        <v>1153.02808</v>
      </c>
      <c r="AO107" s="38" t="n">
        <v>38879</v>
      </c>
      <c r="AP107" s="82" t="n">
        <v>1023.66</v>
      </c>
      <c r="AR107" s="60" t="n">
        <v>39237</v>
      </c>
      <c r="AS107" s="61" t="n">
        <v>1665.8</v>
      </c>
      <c r="AT107" s="77" t="n">
        <v>39601</v>
      </c>
      <c r="AU107" s="62" t="n">
        <v>2647.4</v>
      </c>
      <c r="AW107" s="63" t="n">
        <v>39964</v>
      </c>
      <c r="AX107" s="74" t="n">
        <v>2146.72027</v>
      </c>
      <c r="BA107" s="64" t="n">
        <v>40329</v>
      </c>
      <c r="BB107" s="65" t="n">
        <v>5030.05095</v>
      </c>
      <c r="BE107" s="64" t="n">
        <v>40700</v>
      </c>
      <c r="BF107" s="65" t="n">
        <v>4863.02384</v>
      </c>
      <c r="BI107" s="64" t="n">
        <v>41059</v>
      </c>
      <c r="BJ107" s="65" t="n">
        <v>3977.0817</v>
      </c>
    </row>
    <row r="108" customFormat="false" ht="14.25" hidden="false" customHeight="false" outlineLevel="0" collapsed="false">
      <c r="B108" s="41" t="n">
        <v>34101</v>
      </c>
      <c r="C108" s="69" t="n">
        <v>374.695</v>
      </c>
      <c r="D108" s="43"/>
      <c r="E108" s="43"/>
      <c r="F108" s="47" t="s">
        <v>334</v>
      </c>
      <c r="G108" s="45" t="n">
        <v>662.76131</v>
      </c>
      <c r="H108" s="46"/>
      <c r="I108" s="47" t="s">
        <v>332</v>
      </c>
      <c r="J108" s="45" t="n">
        <v>712.51359</v>
      </c>
      <c r="K108" s="46"/>
      <c r="L108" s="43"/>
      <c r="M108" s="67" t="s">
        <v>335</v>
      </c>
      <c r="N108" s="48" t="n">
        <v>977.13278</v>
      </c>
      <c r="O108" s="49" t="n">
        <f aca="false">N108-N107</f>
        <v>7.18628999999999</v>
      </c>
      <c r="P108" s="49" t="n">
        <f aca="false">(N108-N107)/N107*100</f>
        <v>0.74089551063791</v>
      </c>
      <c r="Q108" s="43"/>
      <c r="R108" s="50" t="n">
        <v>35564</v>
      </c>
      <c r="S108" s="51" t="n">
        <v>1115.997</v>
      </c>
      <c r="T108" s="68" t="n">
        <f aca="false">(S108-S107)/S107*100</f>
        <v>0.629113992533957</v>
      </c>
      <c r="U108" s="41" t="n">
        <v>35947</v>
      </c>
      <c r="V108" s="52" t="n">
        <v>628.18</v>
      </c>
      <c r="W108" s="43"/>
      <c r="X108" s="41" t="n">
        <v>36314</v>
      </c>
      <c r="Y108" s="69" t="n">
        <v>510.1449</v>
      </c>
      <c r="Z108" s="43"/>
      <c r="AA108" s="41" t="n">
        <v>36668</v>
      </c>
      <c r="AB108" s="70" t="n">
        <v>527.2194</v>
      </c>
      <c r="AC108" s="43"/>
      <c r="AD108" s="41" t="n">
        <v>37048</v>
      </c>
      <c r="AE108" s="69" t="n">
        <v>690.772</v>
      </c>
      <c r="AF108" s="68"/>
      <c r="AG108" s="41" t="n">
        <v>37388</v>
      </c>
      <c r="AH108" s="39" t="n">
        <v>819.10557</v>
      </c>
      <c r="AI108" s="43"/>
      <c r="AJ108" s="57" t="n">
        <v>37752</v>
      </c>
      <c r="AK108" s="48" t="n">
        <v>822.62072</v>
      </c>
      <c r="AL108" s="38"/>
      <c r="AM108" s="70"/>
      <c r="AO108" s="38" t="n">
        <v>38880</v>
      </c>
      <c r="AP108" s="82" t="n">
        <v>1010.15</v>
      </c>
      <c r="AR108" s="60" t="n">
        <v>39238</v>
      </c>
      <c r="AS108" s="61" t="n">
        <v>1655.41</v>
      </c>
      <c r="AT108" s="77" t="n">
        <v>39602</v>
      </c>
      <c r="AU108" s="62" t="n">
        <v>2652.67</v>
      </c>
      <c r="AW108" s="63" t="n">
        <v>39965</v>
      </c>
      <c r="AX108" s="69" t="n">
        <v>2168.39325</v>
      </c>
      <c r="BA108" s="64" t="n">
        <v>40330</v>
      </c>
      <c r="BB108" s="65" t="n">
        <v>5067.41051</v>
      </c>
      <c r="BE108" s="64" t="n">
        <v>40701</v>
      </c>
      <c r="BF108" s="65" t="n">
        <v>4942.1352</v>
      </c>
      <c r="BI108" s="64" t="n">
        <v>41060</v>
      </c>
      <c r="BJ108" s="65" t="n">
        <v>4007.33426</v>
      </c>
    </row>
    <row r="109" customFormat="false" ht="14.25" hidden="false" customHeight="false" outlineLevel="0" collapsed="false">
      <c r="B109" s="41" t="n">
        <v>34104</v>
      </c>
      <c r="C109" s="69" t="n">
        <v>375.0265</v>
      </c>
      <c r="D109" s="43"/>
      <c r="E109" s="43"/>
      <c r="F109" s="47" t="s">
        <v>336</v>
      </c>
      <c r="G109" s="45" t="n">
        <v>648.92411</v>
      </c>
      <c r="H109" s="46"/>
      <c r="I109" s="47" t="s">
        <v>337</v>
      </c>
      <c r="J109" s="45" t="n">
        <v>705.05842</v>
      </c>
      <c r="K109" s="46"/>
      <c r="L109" s="43"/>
      <c r="M109" s="67" t="s">
        <v>338</v>
      </c>
      <c r="N109" s="48" t="n">
        <v>976.19958</v>
      </c>
      <c r="O109" s="49" t="n">
        <f aca="false">N109-N108</f>
        <v>-0.933200000000056</v>
      </c>
      <c r="P109" s="49" t="n">
        <f aca="false">(N109-N108)/N108*100</f>
        <v>-0.0955039088955808</v>
      </c>
      <c r="Q109" s="43"/>
      <c r="R109" s="50" t="n">
        <v>35565</v>
      </c>
      <c r="S109" s="51" t="n">
        <v>1144.581</v>
      </c>
      <c r="T109" s="68" t="n">
        <f aca="false">(S109-S108)/S108*100</f>
        <v>2.56129720778818</v>
      </c>
      <c r="U109" s="41" t="n">
        <v>35948</v>
      </c>
      <c r="V109" s="52" t="n">
        <v>627.25</v>
      </c>
      <c r="W109" s="43"/>
      <c r="X109" s="41" t="n">
        <v>36316</v>
      </c>
      <c r="Y109" s="69" t="n">
        <v>510.9255</v>
      </c>
      <c r="Z109" s="43"/>
      <c r="AA109" s="41" t="n">
        <v>36669</v>
      </c>
      <c r="AB109" s="70" t="n">
        <v>527.745</v>
      </c>
      <c r="AC109" s="43"/>
      <c r="AD109" s="41" t="n">
        <v>37051</v>
      </c>
      <c r="AE109" s="69" t="n">
        <v>691.0715</v>
      </c>
      <c r="AF109" s="68"/>
      <c r="AG109" s="41" t="n">
        <v>37389</v>
      </c>
      <c r="AH109" s="39" t="n">
        <v>819.13465</v>
      </c>
      <c r="AI109" s="43"/>
      <c r="AJ109" s="57" t="n">
        <v>37753</v>
      </c>
      <c r="AK109" s="48" t="n">
        <v>822.62269</v>
      </c>
      <c r="AL109" s="38"/>
      <c r="AM109" s="70"/>
      <c r="AO109" s="38" t="n">
        <v>38883</v>
      </c>
      <c r="AP109" s="48" t="n">
        <v>1003.79</v>
      </c>
      <c r="AR109" s="60" t="n">
        <v>39239</v>
      </c>
      <c r="AS109" s="61" t="n">
        <v>1664.1</v>
      </c>
      <c r="AT109" s="77" t="n">
        <v>39603</v>
      </c>
      <c r="AU109" s="62" t="n">
        <v>2664.07</v>
      </c>
      <c r="AW109" s="63" t="n">
        <v>39966</v>
      </c>
      <c r="AX109" s="69" t="n">
        <v>2195.70189</v>
      </c>
      <c r="BA109" s="64" t="n">
        <v>40331</v>
      </c>
      <c r="BB109" s="65" t="n">
        <v>5056.55702</v>
      </c>
      <c r="BE109" s="64" t="n">
        <v>40702</v>
      </c>
      <c r="BF109" s="65" t="n">
        <v>4946.07118</v>
      </c>
      <c r="BI109" s="64" t="n">
        <v>41063</v>
      </c>
      <c r="BJ109" s="65" t="n">
        <v>4113.26832</v>
      </c>
    </row>
    <row r="110" customFormat="false" ht="14.25" hidden="false" customHeight="false" outlineLevel="0" collapsed="false">
      <c r="B110" s="41" t="n">
        <v>34105</v>
      </c>
      <c r="C110" s="69" t="n">
        <v>374.7171</v>
      </c>
      <c r="D110" s="43"/>
      <c r="E110" s="43"/>
      <c r="F110" s="47" t="s">
        <v>339</v>
      </c>
      <c r="G110" s="45" t="n">
        <v>649.2758</v>
      </c>
      <c r="H110" s="46"/>
      <c r="I110" s="47" t="s">
        <v>340</v>
      </c>
      <c r="J110" s="45" t="n">
        <v>698.93001</v>
      </c>
      <c r="K110" s="46"/>
      <c r="L110" s="43"/>
      <c r="M110" s="67" t="s">
        <v>341</v>
      </c>
      <c r="N110" s="48" t="n">
        <v>962.30859</v>
      </c>
      <c r="O110" s="49" t="n">
        <f aca="false">N110-N109</f>
        <v>-13.89099</v>
      </c>
      <c r="P110" s="49" t="n">
        <f aca="false">(N110-N109)/N109*100</f>
        <v>-1.42296619304016</v>
      </c>
      <c r="Q110" s="43"/>
      <c r="R110" s="50" t="n">
        <v>35567</v>
      </c>
      <c r="S110" s="51" t="n">
        <v>1188.467</v>
      </c>
      <c r="T110" s="68" t="n">
        <f aca="false">(S110-S109)/S109*100</f>
        <v>3.83424152593833</v>
      </c>
      <c r="U110" s="41" t="n">
        <v>35949</v>
      </c>
      <c r="V110" s="52" t="n">
        <v>645.26</v>
      </c>
      <c r="W110" s="43"/>
      <c r="X110" s="41" t="n">
        <v>36317</v>
      </c>
      <c r="Y110" s="69" t="n">
        <v>511.553</v>
      </c>
      <c r="Z110" s="43"/>
      <c r="AA110" s="41" t="n">
        <v>36670</v>
      </c>
      <c r="AB110" s="70" t="n">
        <v>527.608</v>
      </c>
      <c r="AC110" s="43"/>
      <c r="AD110" s="41" t="n">
        <v>37052</v>
      </c>
      <c r="AE110" s="69" t="n">
        <v>684.6999</v>
      </c>
      <c r="AF110" s="68"/>
      <c r="AG110" s="41" t="n">
        <v>37390</v>
      </c>
      <c r="AH110" s="39" t="n">
        <v>819.14085</v>
      </c>
      <c r="AI110" s="43"/>
      <c r="AJ110" s="57" t="n">
        <v>37754</v>
      </c>
      <c r="AK110" s="48" t="n">
        <v>822.6205</v>
      </c>
      <c r="AL110" s="38"/>
      <c r="AM110" s="70"/>
      <c r="AO110" s="38" t="n">
        <v>38886</v>
      </c>
      <c r="AP110" s="82" t="n">
        <v>1017.42</v>
      </c>
      <c r="AR110" s="60" t="n">
        <v>39240</v>
      </c>
      <c r="AS110" s="61" t="n">
        <v>1646.51</v>
      </c>
      <c r="AT110" s="77" t="n">
        <v>39604</v>
      </c>
      <c r="AU110" s="62" t="n">
        <v>2674.82</v>
      </c>
      <c r="AW110" s="63" t="n">
        <v>39967</v>
      </c>
      <c r="AX110" s="69" t="n">
        <v>2202.61776</v>
      </c>
      <c r="BA110" s="64" t="n">
        <v>40332</v>
      </c>
      <c r="BB110" s="65" t="n">
        <v>5107.38836</v>
      </c>
      <c r="BE110" s="64" t="n">
        <v>40703</v>
      </c>
      <c r="BF110" s="65" t="n">
        <v>4978.41207</v>
      </c>
      <c r="BI110" s="64" t="n">
        <v>41064</v>
      </c>
      <c r="BJ110" s="65" t="n">
        <v>3963.072</v>
      </c>
    </row>
    <row r="111" customFormat="false" ht="14.25" hidden="false" customHeight="false" outlineLevel="0" collapsed="false">
      <c r="B111" s="41" t="n">
        <v>34106</v>
      </c>
      <c r="C111" s="69" t="n">
        <v>373.5859</v>
      </c>
      <c r="D111" s="43"/>
      <c r="E111" s="43"/>
      <c r="F111" s="47" t="s">
        <v>342</v>
      </c>
      <c r="G111" s="45" t="n">
        <v>651.42945</v>
      </c>
      <c r="H111" s="46"/>
      <c r="I111" s="47" t="s">
        <v>343</v>
      </c>
      <c r="J111" s="45" t="n">
        <v>702.95525</v>
      </c>
      <c r="K111" s="46"/>
      <c r="L111" s="43"/>
      <c r="M111" s="67" t="s">
        <v>344</v>
      </c>
      <c r="N111" s="48" t="n">
        <v>946.65674</v>
      </c>
      <c r="O111" s="49" t="n">
        <f aca="false">N111-N110</f>
        <v>-15.65185</v>
      </c>
      <c r="P111" s="49" t="n">
        <f aca="false">(N111-N110)/N110*100</f>
        <v>-1.62648968975742</v>
      </c>
      <c r="Q111" s="43"/>
      <c r="R111" s="50" t="n">
        <v>35569</v>
      </c>
      <c r="S111" s="51" t="n">
        <v>1236.966</v>
      </c>
      <c r="T111" s="68" t="n">
        <f aca="false">(S111-S110)/S110*100</f>
        <v>4.08080325326659</v>
      </c>
      <c r="U111" s="41" t="n">
        <v>35950</v>
      </c>
      <c r="V111" s="52" t="n">
        <v>697.201</v>
      </c>
      <c r="W111" s="43"/>
      <c r="X111" s="41" t="n">
        <v>36318</v>
      </c>
      <c r="Y111" s="69" t="n">
        <v>514.102</v>
      </c>
      <c r="Z111" s="43"/>
      <c r="AA111" s="41" t="n">
        <v>36671</v>
      </c>
      <c r="AB111" s="70" t="n">
        <v>528.987</v>
      </c>
      <c r="AC111" s="43"/>
      <c r="AD111" s="41" t="n">
        <v>37053</v>
      </c>
      <c r="AE111" s="69" t="n">
        <v>677.511</v>
      </c>
      <c r="AF111" s="68"/>
      <c r="AG111" s="41" t="n">
        <v>37391</v>
      </c>
      <c r="AH111" s="39" t="n">
        <v>819.152</v>
      </c>
      <c r="AI111" s="43"/>
      <c r="AJ111" s="57" t="n">
        <v>37755</v>
      </c>
      <c r="AK111" s="48" t="n">
        <v>822.62661</v>
      </c>
      <c r="AL111" s="38" t="n">
        <v>38565</v>
      </c>
      <c r="AM111" s="48" t="n">
        <v>1163.24917</v>
      </c>
      <c r="AO111" s="38" t="n">
        <v>38887</v>
      </c>
      <c r="AP111" s="82" t="n">
        <v>1024.63</v>
      </c>
      <c r="AR111" s="60" t="n">
        <v>39243</v>
      </c>
      <c r="AS111" s="61" t="n">
        <v>1645.94</v>
      </c>
      <c r="AT111" s="77" t="n">
        <v>39607</v>
      </c>
      <c r="AU111" s="62" t="n">
        <v>2693.438</v>
      </c>
      <c r="AW111" s="63" t="n">
        <v>39968</v>
      </c>
      <c r="AX111" s="69" t="n">
        <v>2318.1716</v>
      </c>
      <c r="BA111" s="64" t="n">
        <v>40335</v>
      </c>
      <c r="BB111" s="65" t="n">
        <v>5102.33638</v>
      </c>
      <c r="BE111" s="64" t="n">
        <v>40706</v>
      </c>
      <c r="BF111" s="65" t="n">
        <v>4720.28296</v>
      </c>
      <c r="BI111" s="64" t="n">
        <v>41065</v>
      </c>
      <c r="BJ111" s="65" t="n">
        <v>4019.29919</v>
      </c>
    </row>
    <row r="112" customFormat="false" ht="14.25" hidden="false" customHeight="false" outlineLevel="0" collapsed="false">
      <c r="B112" s="41" t="n">
        <v>34107</v>
      </c>
      <c r="C112" s="69" t="n">
        <v>372.30209</v>
      </c>
      <c r="D112" s="43"/>
      <c r="E112" s="43"/>
      <c r="F112" s="47" t="s">
        <v>345</v>
      </c>
      <c r="G112" s="45" t="n">
        <v>653.45884</v>
      </c>
      <c r="H112" s="46"/>
      <c r="I112" s="47" t="s">
        <v>346</v>
      </c>
      <c r="J112" s="45" t="n">
        <v>710.76311</v>
      </c>
      <c r="K112" s="46"/>
      <c r="L112" s="43"/>
      <c r="M112" s="67" t="s">
        <v>347</v>
      </c>
      <c r="N112" s="48" t="n">
        <v>941.77091</v>
      </c>
      <c r="O112" s="49" t="n">
        <f aca="false">N112-N111</f>
        <v>-4.88583000000006</v>
      </c>
      <c r="P112" s="49" t="n">
        <f aca="false">(N112-N111)/N111*100</f>
        <v>-0.516114214746948</v>
      </c>
      <c r="Q112" s="43"/>
      <c r="R112" s="50" t="n">
        <v>35570</v>
      </c>
      <c r="S112" s="51" t="n">
        <v>1239.183</v>
      </c>
      <c r="T112" s="68" t="n">
        <f aca="false">(S112-S111)/S111*100</f>
        <v>0.179228855118095</v>
      </c>
      <c r="U112" s="41" t="n">
        <v>35952</v>
      </c>
      <c r="V112" s="52" t="n">
        <v>778.48164</v>
      </c>
      <c r="W112" s="43"/>
      <c r="X112" s="41" t="n">
        <v>36319</v>
      </c>
      <c r="Y112" s="69" t="n">
        <v>515.409</v>
      </c>
      <c r="Z112" s="43"/>
      <c r="AA112" s="41" t="n">
        <v>36672</v>
      </c>
      <c r="AB112" s="70" t="n">
        <v>529.586</v>
      </c>
      <c r="AC112" s="43"/>
      <c r="AD112" s="41" t="n">
        <v>37054</v>
      </c>
      <c r="AE112" s="69" t="n">
        <v>673.624</v>
      </c>
      <c r="AF112" s="68"/>
      <c r="AG112" s="41" t="n">
        <v>37392</v>
      </c>
      <c r="AH112" s="39" t="n">
        <v>819.172</v>
      </c>
      <c r="AI112" s="43"/>
      <c r="AJ112" s="57" t="n">
        <v>37758</v>
      </c>
      <c r="AK112" s="48" t="n">
        <v>822.62887</v>
      </c>
      <c r="AL112" s="38" t="n">
        <v>38566</v>
      </c>
      <c r="AM112" s="48" t="n">
        <v>1180.60781</v>
      </c>
      <c r="AO112" s="38" t="n">
        <v>38888</v>
      </c>
      <c r="AP112" s="82" t="n">
        <v>1029.16</v>
      </c>
      <c r="AR112" s="60" t="n">
        <v>39244</v>
      </c>
      <c r="AS112" s="61" t="n">
        <v>1626.71</v>
      </c>
      <c r="AT112" s="77" t="n">
        <v>39608</v>
      </c>
      <c r="AU112" s="62" t="n">
        <v>2630.022</v>
      </c>
      <c r="AW112" s="63" t="n">
        <v>39971</v>
      </c>
      <c r="AX112" s="69" t="n">
        <v>2318.1716</v>
      </c>
      <c r="BA112" s="64" t="n">
        <v>40336</v>
      </c>
      <c r="BB112" s="65" t="n">
        <v>5001.07159</v>
      </c>
      <c r="BE112" s="64" t="n">
        <v>40707</v>
      </c>
      <c r="BF112" s="65" t="n">
        <v>4908.02265</v>
      </c>
      <c r="BI112" s="64" t="n">
        <v>41066</v>
      </c>
      <c r="BJ112" s="65" t="n">
        <v>4064.98367</v>
      </c>
    </row>
    <row r="113" customFormat="false" ht="14.25" hidden="false" customHeight="false" outlineLevel="0" collapsed="false">
      <c r="B113" s="41" t="n">
        <v>34108</v>
      </c>
      <c r="C113" s="69" t="n">
        <v>372.0643</v>
      </c>
      <c r="D113" s="43"/>
      <c r="E113" s="43"/>
      <c r="F113" s="47" t="s">
        <v>348</v>
      </c>
      <c r="G113" s="45" t="n">
        <v>641.67029</v>
      </c>
      <c r="H113" s="46"/>
      <c r="I113" s="47" t="s">
        <v>349</v>
      </c>
      <c r="J113" s="45" t="n">
        <v>717.82222</v>
      </c>
      <c r="K113" s="46"/>
      <c r="L113" s="43"/>
      <c r="M113" s="67" t="s">
        <v>350</v>
      </c>
      <c r="N113" s="48" t="n">
        <v>946.04797</v>
      </c>
      <c r="O113" s="49" t="n">
        <f aca="false">N113-N112</f>
        <v>4.27706000000001</v>
      </c>
      <c r="P113" s="49" t="n">
        <f aca="false">(N113-N112)/N112*100</f>
        <v>0.454150787052873</v>
      </c>
      <c r="Q113" s="43"/>
      <c r="R113" s="50" t="n">
        <v>35572</v>
      </c>
      <c r="S113" s="51" t="n">
        <v>1187.84276</v>
      </c>
      <c r="T113" s="68" t="n">
        <f aca="false">(S113-S112)/S112*100</f>
        <v>-4.14307168513448</v>
      </c>
      <c r="U113" s="41" t="n">
        <v>35953</v>
      </c>
      <c r="V113" s="52" t="n">
        <v>689.47837</v>
      </c>
      <c r="W113" s="43"/>
      <c r="X113" s="41" t="n">
        <v>36320</v>
      </c>
      <c r="Y113" s="69" t="n">
        <v>512.442</v>
      </c>
      <c r="Z113" s="43"/>
      <c r="AA113" s="41" t="n">
        <v>36674</v>
      </c>
      <c r="AB113" s="70" t="n">
        <v>528.1099</v>
      </c>
      <c r="AC113" s="43"/>
      <c r="AD113" s="41" t="n">
        <v>37055</v>
      </c>
      <c r="AE113" s="69" t="n">
        <v>684.8615</v>
      </c>
      <c r="AF113" s="68"/>
      <c r="AG113" s="41" t="n">
        <v>37394</v>
      </c>
      <c r="AH113" s="54" t="n">
        <v>819.17466</v>
      </c>
      <c r="AI113" s="43"/>
      <c r="AJ113" s="57" t="n">
        <v>37759</v>
      </c>
      <c r="AK113" s="48" t="n">
        <v>822.6414</v>
      </c>
      <c r="AL113" s="38" t="n">
        <v>38567</v>
      </c>
      <c r="AM113" s="48" t="n">
        <v>1181.17028</v>
      </c>
      <c r="AO113" s="38" t="n">
        <v>38889</v>
      </c>
      <c r="AP113" s="82" t="n">
        <v>1038.19</v>
      </c>
      <c r="AR113" s="60" t="n">
        <v>39245</v>
      </c>
      <c r="AS113" s="61" t="n">
        <v>1596.76</v>
      </c>
      <c r="AT113" s="77" t="n">
        <v>39609</v>
      </c>
      <c r="AU113" s="62" t="n">
        <v>2642.836</v>
      </c>
      <c r="AW113" s="63" t="n">
        <v>39972</v>
      </c>
      <c r="AX113" s="69" t="n">
        <v>2284.71586</v>
      </c>
      <c r="BA113" s="64" t="n">
        <v>40337</v>
      </c>
      <c r="BB113" s="65" t="n">
        <v>5092.87866</v>
      </c>
      <c r="BE113" s="64" t="n">
        <v>40708</v>
      </c>
      <c r="BF113" s="65" t="n">
        <v>4835.72616</v>
      </c>
      <c r="BI113" s="64" t="n">
        <v>41067</v>
      </c>
      <c r="BJ113" s="65" t="n">
        <v>4048.87617</v>
      </c>
    </row>
    <row r="114" customFormat="false" ht="14.25" hidden="false" customHeight="false" outlineLevel="0" collapsed="false">
      <c r="B114" s="41" t="n">
        <v>34109</v>
      </c>
      <c r="C114" s="69" t="n">
        <v>372.4507</v>
      </c>
      <c r="D114" s="43"/>
      <c r="E114" s="43"/>
      <c r="F114" s="47" t="s">
        <v>351</v>
      </c>
      <c r="G114" s="45" t="n">
        <v>644.71331</v>
      </c>
      <c r="H114" s="46"/>
      <c r="I114" s="47" t="s">
        <v>352</v>
      </c>
      <c r="J114" s="45" t="n">
        <v>723.18761</v>
      </c>
      <c r="K114" s="46"/>
      <c r="L114" s="43"/>
      <c r="M114" s="67" t="s">
        <v>353</v>
      </c>
      <c r="N114" s="48" t="n">
        <v>951.15518</v>
      </c>
      <c r="O114" s="49" t="n">
        <f aca="false">N114-N113</f>
        <v>5.10721000000001</v>
      </c>
      <c r="P114" s="49" t="n">
        <f aca="false">(N114-N113)/N113*100</f>
        <v>0.539846832502586</v>
      </c>
      <c r="Q114" s="43"/>
      <c r="R114" s="50" t="n">
        <v>35574</v>
      </c>
      <c r="S114" s="51" t="n">
        <v>1227.02013</v>
      </c>
      <c r="T114" s="68" t="n">
        <f aca="false">(S114-S113)/S113*100</f>
        <v>3.29819495637622</v>
      </c>
      <c r="U114" s="41" t="n">
        <v>35954</v>
      </c>
      <c r="V114" s="52" t="n">
        <v>672.83117</v>
      </c>
      <c r="W114" s="43"/>
      <c r="X114" s="41" t="n">
        <v>36321</v>
      </c>
      <c r="Y114" s="42" t="n">
        <v>514.361</v>
      </c>
      <c r="Z114" s="43"/>
      <c r="AA114" s="41" t="n">
        <v>36675</v>
      </c>
      <c r="AB114" s="70" t="n">
        <v>527.689</v>
      </c>
      <c r="AC114" s="43"/>
      <c r="AD114" s="41" t="n">
        <v>37056</v>
      </c>
      <c r="AE114" s="69" t="n">
        <v>682.9672</v>
      </c>
      <c r="AF114" s="68"/>
      <c r="AG114" s="41" t="n">
        <v>37395</v>
      </c>
      <c r="AH114" s="54" t="n">
        <v>819.40115</v>
      </c>
      <c r="AI114" s="43"/>
      <c r="AJ114" s="57" t="n">
        <v>37760</v>
      </c>
      <c r="AK114" s="48" t="n">
        <v>822.64776</v>
      </c>
      <c r="AL114" s="38" t="n">
        <v>38568</v>
      </c>
      <c r="AM114" s="48" t="n">
        <v>1182.9221</v>
      </c>
      <c r="AO114" s="38" t="n">
        <v>38890</v>
      </c>
      <c r="AP114" s="82" t="n">
        <v>1036.93</v>
      </c>
      <c r="AR114" s="60" t="n">
        <v>39246</v>
      </c>
      <c r="AS114" s="61" t="n">
        <v>1619.97</v>
      </c>
      <c r="AT114" s="77" t="n">
        <v>39610</v>
      </c>
      <c r="AU114" s="62" t="n">
        <v>2567.028</v>
      </c>
      <c r="AW114" s="63" t="n">
        <v>39973</v>
      </c>
      <c r="AX114" s="69" t="n">
        <v>2278.77484</v>
      </c>
      <c r="BA114" s="64" t="n">
        <v>40338</v>
      </c>
      <c r="BB114" s="65" t="n">
        <v>5106.22885</v>
      </c>
      <c r="BE114" s="64" t="n">
        <v>40709</v>
      </c>
      <c r="BF114" s="65" t="n">
        <v>4832.59465</v>
      </c>
      <c r="BI114" s="64" t="n">
        <v>41070</v>
      </c>
      <c r="BJ114" s="65" t="n">
        <v>4012.36298</v>
      </c>
    </row>
    <row r="115" customFormat="false" ht="14.25" hidden="false" customHeight="false" outlineLevel="0" collapsed="false">
      <c r="B115" s="41" t="n">
        <v>34111</v>
      </c>
      <c r="C115" s="69" t="n">
        <v>372.9985</v>
      </c>
      <c r="D115" s="43"/>
      <c r="E115" s="43"/>
      <c r="F115" s="47" t="s">
        <v>354</v>
      </c>
      <c r="G115" s="45" t="n">
        <v>655.97811</v>
      </c>
      <c r="H115" s="46"/>
      <c r="I115" s="47" t="s">
        <v>355</v>
      </c>
      <c r="J115" s="45" t="n">
        <v>725.54185</v>
      </c>
      <c r="K115" s="46"/>
      <c r="L115" s="43"/>
      <c r="M115" s="67" t="s">
        <v>356</v>
      </c>
      <c r="N115" s="48" t="n">
        <v>959.05017</v>
      </c>
      <c r="O115" s="49" t="n">
        <f aca="false">N115-N114</f>
        <v>7.89499000000001</v>
      </c>
      <c r="P115" s="49" t="n">
        <f aca="false">(N115-N114)/N114*100</f>
        <v>0.83004226502767</v>
      </c>
      <c r="Q115" s="43"/>
      <c r="R115" s="50" t="n">
        <v>35575</v>
      </c>
      <c r="S115" s="51" t="n">
        <v>1228.3037</v>
      </c>
      <c r="T115" s="68" t="n">
        <f aca="false">(S115-S114)/S114*100</f>
        <v>0.104608715751047</v>
      </c>
      <c r="U115" s="41" t="n">
        <v>35955</v>
      </c>
      <c r="V115" s="52" t="n">
        <v>664.738</v>
      </c>
      <c r="W115" s="43"/>
      <c r="X115" s="41" t="n">
        <v>36323</v>
      </c>
      <c r="Y115" s="42" t="n">
        <v>515.67</v>
      </c>
      <c r="Z115" s="43"/>
      <c r="AA115" s="41" t="n">
        <v>36676</v>
      </c>
      <c r="AB115" s="70" t="n">
        <v>529.4167</v>
      </c>
      <c r="AC115" s="43"/>
      <c r="AD115" s="41" t="n">
        <v>37058</v>
      </c>
      <c r="AE115" s="69" t="n">
        <v>692.299</v>
      </c>
      <c r="AF115" s="68"/>
      <c r="AG115" s="41" t="n">
        <v>37396</v>
      </c>
      <c r="AH115" s="54" t="n">
        <v>819.394</v>
      </c>
      <c r="AI115" s="43"/>
      <c r="AJ115" s="57" t="n">
        <v>37761</v>
      </c>
      <c r="AK115" s="48" t="n">
        <v>822.65214</v>
      </c>
      <c r="AL115" s="38" t="n">
        <v>38570</v>
      </c>
      <c r="AM115" s="48" t="n">
        <v>1195.34369</v>
      </c>
      <c r="AO115" s="38" t="n">
        <v>38893</v>
      </c>
      <c r="AP115" s="82" t="n">
        <v>1026.89</v>
      </c>
      <c r="AR115" s="60" t="n">
        <v>39247</v>
      </c>
      <c r="AS115" s="61" t="n">
        <v>1678.34</v>
      </c>
      <c r="AT115" s="77" t="n">
        <v>39611</v>
      </c>
      <c r="AU115" s="62" t="n">
        <v>2602.431</v>
      </c>
      <c r="AW115" s="63" t="n">
        <v>39974</v>
      </c>
      <c r="AX115" s="69" t="n">
        <v>2280.45535</v>
      </c>
      <c r="BA115" s="64" t="n">
        <v>40339</v>
      </c>
      <c r="BB115" s="65" t="n">
        <v>5159.56872</v>
      </c>
      <c r="BE115" s="64" t="n">
        <v>40710</v>
      </c>
      <c r="BF115" s="65" t="n">
        <v>4802.61278</v>
      </c>
      <c r="BI115" s="64" t="n">
        <v>41071</v>
      </c>
      <c r="BJ115" s="65" t="n">
        <v>3983.01453</v>
      </c>
    </row>
    <row r="116" customFormat="false" ht="14.25" hidden="false" customHeight="false" outlineLevel="0" collapsed="false">
      <c r="B116" s="41" t="n">
        <v>34112</v>
      </c>
      <c r="C116" s="69" t="n">
        <v>373.1183</v>
      </c>
      <c r="D116" s="43"/>
      <c r="E116" s="43"/>
      <c r="F116" s="47" t="s">
        <v>357</v>
      </c>
      <c r="G116" s="45" t="n">
        <v>653.11135</v>
      </c>
      <c r="H116" s="46"/>
      <c r="I116" s="47" t="s">
        <v>358</v>
      </c>
      <c r="J116" s="45" t="n">
        <v>723.18447</v>
      </c>
      <c r="K116" s="46"/>
      <c r="L116" s="43"/>
      <c r="M116" s="67" t="s">
        <v>359</v>
      </c>
      <c r="N116" s="48" t="n">
        <v>967.70434</v>
      </c>
      <c r="O116" s="49" t="n">
        <f aca="false">N116-N115</f>
        <v>8.65417000000002</v>
      </c>
      <c r="P116" s="49" t="n">
        <f aca="false">(N116-N115)/N115*100</f>
        <v>0.902368851047701</v>
      </c>
      <c r="Q116" s="43"/>
      <c r="R116" s="50" t="n">
        <v>35576</v>
      </c>
      <c r="S116" s="51" t="n">
        <v>1213.88</v>
      </c>
      <c r="T116" s="68" t="n">
        <f aca="false">(S116-S115)/S115*100</f>
        <v>-1.1742779900443</v>
      </c>
      <c r="U116" s="41" t="n">
        <v>35956</v>
      </c>
      <c r="V116" s="52" t="n">
        <v>685.3967</v>
      </c>
      <c r="W116" s="43"/>
      <c r="X116" s="41" t="n">
        <v>36325</v>
      </c>
      <c r="Y116" s="42" t="n">
        <v>518.442</v>
      </c>
      <c r="Z116" s="43"/>
      <c r="AA116" s="41" t="n">
        <v>36677</v>
      </c>
      <c r="AB116" s="70" t="n">
        <v>532.9077</v>
      </c>
      <c r="AC116" s="43"/>
      <c r="AD116" s="41" t="n">
        <v>37059</v>
      </c>
      <c r="AE116" s="69" t="n">
        <v>699.0069</v>
      </c>
      <c r="AF116" s="68"/>
      <c r="AG116" s="41" t="n">
        <v>37397</v>
      </c>
      <c r="AH116" s="54" t="n">
        <v>819.38432</v>
      </c>
      <c r="AI116" s="43"/>
      <c r="AJ116" s="57" t="n">
        <v>37762</v>
      </c>
      <c r="AK116" s="48" t="n">
        <v>822.64879</v>
      </c>
      <c r="AL116" s="38" t="n">
        <v>38571</v>
      </c>
      <c r="AM116" s="70" t="n">
        <v>1208.31716</v>
      </c>
      <c r="AO116" s="38" t="n">
        <v>38894</v>
      </c>
      <c r="AP116" s="82" t="n">
        <v>1024.85</v>
      </c>
      <c r="AR116" s="60" t="n">
        <v>39250</v>
      </c>
      <c r="AS116" s="61" t="n">
        <v>1685.96</v>
      </c>
      <c r="AT116" s="77" t="n">
        <v>39614</v>
      </c>
      <c r="AU116" s="62" t="n">
        <v>2563.36</v>
      </c>
      <c r="AW116" s="63" t="n">
        <v>39975</v>
      </c>
      <c r="AX116" s="69" t="n">
        <v>2288.24198</v>
      </c>
      <c r="BA116" s="64" t="n">
        <v>40342</v>
      </c>
      <c r="BB116" s="65" t="n">
        <v>5218.2641</v>
      </c>
      <c r="BE116" s="64" t="n">
        <v>40713</v>
      </c>
      <c r="BF116" s="65" t="n">
        <v>4728.95406</v>
      </c>
      <c r="BI116" s="64" t="n">
        <v>41072</v>
      </c>
      <c r="BJ116" s="65" t="n">
        <v>3982.43895</v>
      </c>
    </row>
    <row r="117" customFormat="false" ht="14.25" hidden="false" customHeight="false" outlineLevel="0" collapsed="false">
      <c r="B117" s="41" t="n">
        <v>34113</v>
      </c>
      <c r="C117" s="69" t="n">
        <v>375.7436</v>
      </c>
      <c r="D117" s="43"/>
      <c r="E117" s="43"/>
      <c r="F117" s="47" t="s">
        <v>360</v>
      </c>
      <c r="G117" s="45" t="n">
        <v>647.50957</v>
      </c>
      <c r="H117" s="46"/>
      <c r="I117" s="47" t="s">
        <v>361</v>
      </c>
      <c r="J117" s="45" t="n">
        <v>725.9678</v>
      </c>
      <c r="K117" s="46"/>
      <c r="L117" s="43"/>
      <c r="M117" s="67" t="s">
        <v>362</v>
      </c>
      <c r="N117" s="48" t="n">
        <v>974.52285</v>
      </c>
      <c r="O117" s="49" t="n">
        <f aca="false">N117-N116</f>
        <v>6.81850999999995</v>
      </c>
      <c r="P117" s="49" t="n">
        <f aca="false">(N117-N116)/N116*100</f>
        <v>0.704606739699023</v>
      </c>
      <c r="Q117" s="43"/>
      <c r="R117" s="50" t="n">
        <v>35577</v>
      </c>
      <c r="S117" s="51" t="n">
        <v>1215.514</v>
      </c>
      <c r="T117" s="68" t="n">
        <f aca="false">(S117-S116)/S116*100</f>
        <v>0.13460968135234</v>
      </c>
      <c r="U117" s="41" t="n">
        <v>35957</v>
      </c>
      <c r="V117" s="52" t="n">
        <v>692.667</v>
      </c>
      <c r="W117" s="43"/>
      <c r="X117" s="41" t="n">
        <v>36326</v>
      </c>
      <c r="Y117" s="42" t="n">
        <v>524.282</v>
      </c>
      <c r="Z117" s="43"/>
      <c r="AA117" s="41" t="n">
        <v>36678</v>
      </c>
      <c r="AB117" s="70" t="n">
        <v>531.183</v>
      </c>
      <c r="AC117" s="43"/>
      <c r="AD117" s="41" t="n">
        <v>37060</v>
      </c>
      <c r="AE117" s="69" t="n">
        <v>692.316</v>
      </c>
      <c r="AF117" s="68"/>
      <c r="AG117" s="41" t="n">
        <v>37398</v>
      </c>
      <c r="AH117" s="54" t="n">
        <v>819.398</v>
      </c>
      <c r="AI117" s="43"/>
      <c r="AJ117" s="57" t="n">
        <v>37763</v>
      </c>
      <c r="AK117" s="48" t="n">
        <v>822.71311</v>
      </c>
      <c r="AL117" s="38" t="n">
        <v>38572</v>
      </c>
      <c r="AM117" s="48" t="n">
        <v>1199.22987</v>
      </c>
      <c r="AO117" s="38" t="n">
        <v>38895</v>
      </c>
      <c r="AP117" s="82" t="n">
        <v>1037.17</v>
      </c>
      <c r="AR117" s="60" t="n">
        <v>39251</v>
      </c>
      <c r="AS117" s="61" t="n">
        <v>1677.94</v>
      </c>
      <c r="AT117" s="77" t="n">
        <v>39615</v>
      </c>
      <c r="AU117" s="62" t="n">
        <v>2579.61</v>
      </c>
      <c r="AW117" s="63" t="n">
        <v>39978</v>
      </c>
      <c r="AX117" s="69" t="n">
        <v>2318.23432</v>
      </c>
      <c r="BA117" s="64" t="n">
        <v>40343</v>
      </c>
      <c r="BB117" s="65" t="n">
        <v>5213.58506</v>
      </c>
      <c r="BE117" s="64" t="n">
        <v>40714</v>
      </c>
      <c r="BF117" s="65" t="n">
        <v>4736.51912</v>
      </c>
      <c r="BI117" s="64" t="n">
        <v>41073</v>
      </c>
      <c r="BJ117" s="65" t="n">
        <v>3975.61344</v>
      </c>
    </row>
    <row r="118" customFormat="false" ht="14.25" hidden="false" customHeight="false" outlineLevel="0" collapsed="false">
      <c r="B118" s="41" t="n">
        <v>34114</v>
      </c>
      <c r="C118" s="69" t="n">
        <v>374.7654</v>
      </c>
      <c r="D118" s="43"/>
      <c r="E118" s="43"/>
      <c r="F118" s="47" t="s">
        <v>363</v>
      </c>
      <c r="G118" s="45" t="n">
        <v>644.61922</v>
      </c>
      <c r="H118" s="46"/>
      <c r="I118" s="47" t="s">
        <v>364</v>
      </c>
      <c r="J118" s="45" t="n">
        <v>726.26302</v>
      </c>
      <c r="K118" s="46"/>
      <c r="L118" s="43"/>
      <c r="M118" s="67" t="s">
        <v>365</v>
      </c>
      <c r="N118" s="48" t="n">
        <v>989.40313</v>
      </c>
      <c r="O118" s="49" t="n">
        <f aca="false">N118-N117</f>
        <v>14.8802800000001</v>
      </c>
      <c r="P118" s="49" t="n">
        <f aca="false">(N118-N117)/N117*100</f>
        <v>1.52692982006528</v>
      </c>
      <c r="Q118" s="43"/>
      <c r="R118" s="50" t="n">
        <v>35578</v>
      </c>
      <c r="S118" s="51" t="n">
        <v>1215.552</v>
      </c>
      <c r="T118" s="68" t="n">
        <f aca="false">(S118-S117)/S117*100</f>
        <v>0.00312624947141793</v>
      </c>
      <c r="U118" s="41" t="n">
        <v>35959</v>
      </c>
      <c r="V118" s="52" t="n">
        <v>709.70046</v>
      </c>
      <c r="W118" s="43"/>
      <c r="X118" s="41" t="n">
        <v>36327</v>
      </c>
      <c r="Y118" s="42" t="n">
        <v>525.744</v>
      </c>
      <c r="Z118" s="43"/>
      <c r="AA118" s="41" t="n">
        <v>36680</v>
      </c>
      <c r="AB118" s="70" t="n">
        <v>530.828</v>
      </c>
      <c r="AC118" s="43"/>
      <c r="AD118" s="41" t="n">
        <v>37063</v>
      </c>
      <c r="AE118" s="69" t="n">
        <v>704.329</v>
      </c>
      <c r="AF118" s="68"/>
      <c r="AG118" s="41" t="n">
        <v>37399</v>
      </c>
      <c r="AH118" s="54" t="n">
        <v>819.39796</v>
      </c>
      <c r="AI118" s="43"/>
      <c r="AJ118" s="57" t="n">
        <v>37765</v>
      </c>
      <c r="AK118" s="48" t="n">
        <v>822.71557</v>
      </c>
      <c r="AL118" s="38" t="n">
        <v>38573</v>
      </c>
      <c r="AM118" s="48" t="n">
        <v>1197.31923</v>
      </c>
      <c r="AO118" s="38" t="n">
        <v>38896</v>
      </c>
      <c r="AP118" s="40" t="n">
        <v>1035.32</v>
      </c>
      <c r="AR118" s="60" t="n">
        <v>39252</v>
      </c>
      <c r="AS118" s="61" t="n">
        <v>1685.11</v>
      </c>
      <c r="AT118" s="77" t="n">
        <v>39616</v>
      </c>
      <c r="AU118" s="62" t="n">
        <v>2585.24</v>
      </c>
      <c r="AW118" s="63" t="n">
        <v>39979</v>
      </c>
      <c r="AX118" s="69" t="n">
        <v>2318.89781</v>
      </c>
      <c r="BA118" s="64" t="n">
        <v>40344</v>
      </c>
      <c r="BB118" s="65" t="n">
        <v>5226.9576</v>
      </c>
      <c r="BE118" s="64" t="n">
        <v>40715</v>
      </c>
      <c r="BF118" s="65" t="n">
        <v>4777.62343</v>
      </c>
      <c r="BI118" s="64" t="n">
        <v>41074</v>
      </c>
      <c r="BJ118" s="65" t="n">
        <v>3922.58333</v>
      </c>
    </row>
    <row r="119" customFormat="false" ht="14.25" hidden="false" customHeight="false" outlineLevel="0" collapsed="false">
      <c r="B119" s="41" t="n">
        <v>34115</v>
      </c>
      <c r="C119" s="69" t="n">
        <v>375.1274</v>
      </c>
      <c r="D119" s="43"/>
      <c r="E119" s="43"/>
      <c r="F119" s="47" t="s">
        <v>366</v>
      </c>
      <c r="G119" s="45" t="n">
        <v>644.75993</v>
      </c>
      <c r="H119" s="46"/>
      <c r="I119" s="47" t="s">
        <v>367</v>
      </c>
      <c r="J119" s="45" t="n">
        <v>730.02809</v>
      </c>
      <c r="K119" s="46"/>
      <c r="L119" s="43"/>
      <c r="M119" s="67" t="s">
        <v>368</v>
      </c>
      <c r="N119" s="48" t="n">
        <v>998.81285</v>
      </c>
      <c r="O119" s="49" t="n">
        <f aca="false">N119-N118</f>
        <v>9.40971999999999</v>
      </c>
      <c r="P119" s="49" t="n">
        <f aca="false">(N119-N118)/N118*100</f>
        <v>0.951050154854472</v>
      </c>
      <c r="Q119" s="43"/>
      <c r="R119" s="50" t="n">
        <v>35579</v>
      </c>
      <c r="S119" s="51" t="n">
        <v>1216.68102</v>
      </c>
      <c r="T119" s="68" t="n">
        <f aca="false">(S119-S118)/S118*100</f>
        <v>0.0928812588848591</v>
      </c>
      <c r="U119" s="41" t="n">
        <v>35960</v>
      </c>
      <c r="V119" s="52" t="n">
        <v>703.612</v>
      </c>
      <c r="W119" s="43"/>
      <c r="X119" s="41" t="n">
        <v>36328</v>
      </c>
      <c r="Y119" s="42" t="n">
        <v>524.6248</v>
      </c>
      <c r="Z119" s="43"/>
      <c r="AA119" s="41" t="n">
        <v>36681</v>
      </c>
      <c r="AB119" s="70" t="n">
        <v>530.833</v>
      </c>
      <c r="AC119" s="43"/>
      <c r="AD119" s="41" t="n">
        <v>37065</v>
      </c>
      <c r="AE119" s="69" t="n">
        <v>706.6657</v>
      </c>
      <c r="AF119" s="68"/>
      <c r="AG119" s="41" t="n">
        <v>37403</v>
      </c>
      <c r="AH119" s="54" t="n">
        <v>819.39286</v>
      </c>
      <c r="AI119" s="43"/>
      <c r="AJ119" s="57" t="n">
        <v>37766</v>
      </c>
      <c r="AK119" s="48" t="n">
        <v>822.71635</v>
      </c>
      <c r="AL119" s="38" t="n">
        <v>38574</v>
      </c>
      <c r="AM119" s="48" t="n">
        <v>1188.47059</v>
      </c>
      <c r="AO119" s="38" t="n">
        <v>38897</v>
      </c>
      <c r="AP119" s="82" t="n">
        <v>1040.47</v>
      </c>
      <c r="AR119" s="60" t="n">
        <v>39253</v>
      </c>
      <c r="AS119" s="61" t="n">
        <v>1696.02</v>
      </c>
      <c r="AT119" s="77" t="n">
        <v>39617</v>
      </c>
      <c r="AU119" s="62" t="n">
        <v>2601.66</v>
      </c>
      <c r="AW119" s="63" t="n">
        <v>39980</v>
      </c>
      <c r="AX119" s="69" t="n">
        <v>2318.58743</v>
      </c>
      <c r="BA119" s="64" t="n">
        <v>40345</v>
      </c>
      <c r="BB119" s="65" t="n">
        <v>5164.77254</v>
      </c>
      <c r="BE119" s="64" t="n">
        <v>40716</v>
      </c>
      <c r="BF119" s="65" t="n">
        <v>4831.11899</v>
      </c>
      <c r="BI119" s="64" t="n">
        <v>41077</v>
      </c>
      <c r="BJ119" s="65" t="n">
        <v>3824.2891</v>
      </c>
    </row>
    <row r="120" customFormat="false" ht="14.25" hidden="false" customHeight="false" outlineLevel="0" collapsed="false">
      <c r="B120" s="41" t="n">
        <v>34116</v>
      </c>
      <c r="C120" s="69" t="n">
        <v>376.16</v>
      </c>
      <c r="D120" s="43"/>
      <c r="E120" s="43"/>
      <c r="F120" s="47" t="s">
        <v>369</v>
      </c>
      <c r="G120" s="45" t="n">
        <v>644.45037</v>
      </c>
      <c r="H120" s="46"/>
      <c r="I120" s="47" t="s">
        <v>370</v>
      </c>
      <c r="J120" s="45" t="n">
        <v>729.23879</v>
      </c>
      <c r="K120" s="46"/>
      <c r="L120" s="43"/>
      <c r="M120" s="67" t="s">
        <v>371</v>
      </c>
      <c r="N120" s="48" t="n">
        <v>1016.34688</v>
      </c>
      <c r="O120" s="49" t="n">
        <f aca="false">N120-N119</f>
        <v>17.53403</v>
      </c>
      <c r="P120" s="49" t="n">
        <f aca="false">(N120-N119)/N119*100</f>
        <v>1.75548702642342</v>
      </c>
      <c r="Q120" s="43"/>
      <c r="R120" s="50" t="n">
        <v>35582</v>
      </c>
      <c r="S120" s="51" t="n">
        <v>1197.501</v>
      </c>
      <c r="T120" s="68" t="n">
        <f aca="false">(S120-S119)/S119*100</f>
        <v>-1.57642140254641</v>
      </c>
      <c r="U120" s="41" t="n">
        <v>35961</v>
      </c>
      <c r="V120" s="52" t="n">
        <v>708.01004</v>
      </c>
      <c r="W120" s="43"/>
      <c r="X120" s="41" t="n">
        <v>36330</v>
      </c>
      <c r="Y120" s="42" t="n">
        <v>522.521</v>
      </c>
      <c r="Z120" s="43"/>
      <c r="AA120" s="41" t="n">
        <v>36682</v>
      </c>
      <c r="AB120" s="70" t="n">
        <v>535.5153</v>
      </c>
      <c r="AC120" s="43"/>
      <c r="AD120" s="41" t="n">
        <v>37066</v>
      </c>
      <c r="AE120" s="69" t="n">
        <v>710.968</v>
      </c>
      <c r="AF120" s="68"/>
      <c r="AG120" s="41" t="n">
        <v>37404</v>
      </c>
      <c r="AH120" s="54" t="n">
        <v>819.395</v>
      </c>
      <c r="AI120" s="43"/>
      <c r="AJ120" s="57" t="n">
        <v>37767</v>
      </c>
      <c r="AK120" s="48" t="n">
        <v>822.80142</v>
      </c>
      <c r="AL120" s="38" t="n">
        <v>38575</v>
      </c>
      <c r="AM120" s="48" t="n">
        <v>1190.8422</v>
      </c>
      <c r="AO120" s="38" t="n">
        <v>38900</v>
      </c>
      <c r="AP120" s="62" t="n">
        <v>1040.595</v>
      </c>
      <c r="AR120" s="60" t="n">
        <v>39254</v>
      </c>
      <c r="AS120" s="61" t="n">
        <v>1706.48</v>
      </c>
      <c r="AT120" s="77" t="n">
        <v>39618</v>
      </c>
      <c r="AU120" s="62" t="n">
        <v>2580.26</v>
      </c>
      <c r="AW120" s="63" t="n">
        <v>39981</v>
      </c>
      <c r="AX120" s="69" t="n">
        <v>2322.2036</v>
      </c>
      <c r="BA120" s="64" t="n">
        <v>40346</v>
      </c>
      <c r="BB120" s="65" t="n">
        <v>5210.36458</v>
      </c>
      <c r="BE120" s="64" t="n">
        <v>40717</v>
      </c>
      <c r="BF120" s="65" t="n">
        <v>4862.01236</v>
      </c>
      <c r="BI120" s="64" t="n">
        <v>41078</v>
      </c>
      <c r="BJ120" s="65" t="n">
        <v>3749.66004</v>
      </c>
    </row>
    <row r="121" customFormat="false" ht="14.25" hidden="false" customHeight="false" outlineLevel="0" collapsed="false">
      <c r="B121" s="41" t="n">
        <v>34118</v>
      </c>
      <c r="C121" s="69" t="n">
        <v>375.8824</v>
      </c>
      <c r="D121" s="43"/>
      <c r="E121" s="43"/>
      <c r="F121" s="47" t="s">
        <v>372</v>
      </c>
      <c r="G121" s="45" t="n">
        <v>644.91872</v>
      </c>
      <c r="H121" s="46"/>
      <c r="I121" s="47" t="s">
        <v>373</v>
      </c>
      <c r="J121" s="45" t="n">
        <v>728.95935</v>
      </c>
      <c r="K121" s="46"/>
      <c r="L121" s="43"/>
      <c r="M121" s="67" t="s">
        <v>374</v>
      </c>
      <c r="N121" s="48" t="n">
        <v>1044.81227</v>
      </c>
      <c r="O121" s="49" t="n">
        <f aca="false">N121-N120</f>
        <v>28.4653899999998</v>
      </c>
      <c r="P121" s="49" t="n">
        <f aca="false">(N121-N120)/N120*100</f>
        <v>2.80075538776681</v>
      </c>
      <c r="Q121" s="43"/>
      <c r="R121" s="50" t="n">
        <v>35583</v>
      </c>
      <c r="S121" s="51" t="n">
        <v>1179.4138</v>
      </c>
      <c r="T121" s="68" t="n">
        <f aca="false">(S121-S120)/S120*100</f>
        <v>-1.51041209986463</v>
      </c>
      <c r="U121" s="41" t="n">
        <v>35962</v>
      </c>
      <c r="V121" s="52" t="n">
        <v>695.834</v>
      </c>
      <c r="W121" s="43"/>
      <c r="X121" s="41" t="n">
        <v>36331</v>
      </c>
      <c r="Y121" s="42" t="n">
        <v>521.873</v>
      </c>
      <c r="Z121" s="43"/>
      <c r="AA121" s="41" t="n">
        <v>36683</v>
      </c>
      <c r="AB121" s="70" t="n">
        <v>536.13</v>
      </c>
      <c r="AC121" s="43"/>
      <c r="AD121" s="41" t="n">
        <v>37067</v>
      </c>
      <c r="AE121" s="69" t="n">
        <v>714.6694</v>
      </c>
      <c r="AF121" s="68"/>
      <c r="AG121" s="41" t="n">
        <v>37405</v>
      </c>
      <c r="AH121" s="54" t="n">
        <v>819.391</v>
      </c>
      <c r="AI121" s="43"/>
      <c r="AJ121" s="57" t="n">
        <v>37768</v>
      </c>
      <c r="AK121" s="48" t="n">
        <v>822.72791</v>
      </c>
      <c r="AL121" s="38" t="n">
        <v>38577</v>
      </c>
      <c r="AM121" s="48" t="n">
        <v>1201.76917</v>
      </c>
      <c r="AO121" s="38" t="n">
        <v>38901</v>
      </c>
      <c r="AP121" s="62" t="n">
        <v>1050.0303</v>
      </c>
      <c r="AR121" s="60" t="n">
        <v>39257</v>
      </c>
      <c r="AS121" s="61" t="n">
        <v>1715.83</v>
      </c>
      <c r="AT121" s="77" t="n">
        <v>39621</v>
      </c>
      <c r="AU121" s="62" t="n">
        <v>2535.44</v>
      </c>
      <c r="AW121" s="63" t="n">
        <v>39982</v>
      </c>
      <c r="AX121" s="69" t="n">
        <v>2347.0731</v>
      </c>
      <c r="BA121" s="64" t="n">
        <v>40349</v>
      </c>
      <c r="BB121" s="65" t="n">
        <v>5151.2673</v>
      </c>
      <c r="BE121" s="64" t="n">
        <v>40720</v>
      </c>
      <c r="BF121" s="65" t="n">
        <v>4859.98034</v>
      </c>
      <c r="BI121" s="64" t="n">
        <v>41079</v>
      </c>
      <c r="BJ121" s="65" t="n">
        <v>3737.4585</v>
      </c>
    </row>
    <row r="122" customFormat="false" ht="14.25" hidden="false" customHeight="false" outlineLevel="0" collapsed="false">
      <c r="B122" s="41" t="n">
        <v>34119</v>
      </c>
      <c r="C122" s="69" t="n">
        <v>376.5344</v>
      </c>
      <c r="D122" s="43"/>
      <c r="E122" s="43"/>
      <c r="F122" s="47" t="s">
        <v>375</v>
      </c>
      <c r="G122" s="45" t="n">
        <v>640.26599</v>
      </c>
      <c r="H122" s="46"/>
      <c r="I122" s="47" t="s">
        <v>376</v>
      </c>
      <c r="J122" s="45" t="n">
        <v>734.07174</v>
      </c>
      <c r="K122" s="46"/>
      <c r="L122" s="43"/>
      <c r="M122" s="67" t="s">
        <v>377</v>
      </c>
      <c r="N122" s="48" t="n">
        <v>1047.02318</v>
      </c>
      <c r="O122" s="49" t="n">
        <f aca="false">N122-N121</f>
        <v>2.21091000000001</v>
      </c>
      <c r="P122" s="49" t="n">
        <f aca="false">(N122-N121)/N121*100</f>
        <v>0.211608349507612</v>
      </c>
      <c r="Q122" s="43"/>
      <c r="R122" s="50" t="n">
        <v>35584</v>
      </c>
      <c r="S122" s="51" t="n">
        <v>1173.583</v>
      </c>
      <c r="T122" s="68" t="n">
        <f aca="false">(S122-S121)/S121*100</f>
        <v>-0.494381191741181</v>
      </c>
      <c r="U122" s="41" t="n">
        <v>35963</v>
      </c>
      <c r="V122" s="52" t="n">
        <v>677.059</v>
      </c>
      <c r="W122" s="43"/>
      <c r="X122" s="41" t="n">
        <v>36332</v>
      </c>
      <c r="Y122" s="42" t="n">
        <v>524.401</v>
      </c>
      <c r="Z122" s="43"/>
      <c r="AA122" s="41" t="n">
        <v>36684</v>
      </c>
      <c r="AB122" s="70" t="n">
        <v>536.0302</v>
      </c>
      <c r="AC122" s="43"/>
      <c r="AD122" s="41" t="n">
        <v>37069</v>
      </c>
      <c r="AE122" s="55" t="n">
        <v>711.504</v>
      </c>
      <c r="AF122" s="56"/>
      <c r="AG122" s="41" t="n">
        <v>37406</v>
      </c>
      <c r="AH122" s="48" t="n">
        <v>819.382</v>
      </c>
      <c r="AI122" s="43"/>
      <c r="AJ122" s="57" t="n">
        <v>37769</v>
      </c>
      <c r="AK122" s="48" t="n">
        <v>822.73103</v>
      </c>
      <c r="AL122" s="38" t="n">
        <v>38578</v>
      </c>
      <c r="AM122" s="70" t="n">
        <v>1208.82497</v>
      </c>
      <c r="AO122" s="38" t="n">
        <v>38903</v>
      </c>
      <c r="AP122" s="62" t="n">
        <v>1064.71</v>
      </c>
      <c r="AR122" s="60" t="n">
        <v>39258</v>
      </c>
      <c r="AS122" s="61" t="n">
        <v>1744.21</v>
      </c>
      <c r="AT122" s="77" t="n">
        <v>39622</v>
      </c>
      <c r="AU122" s="62" t="n">
        <v>2519.24</v>
      </c>
      <c r="AW122" s="63" t="n">
        <v>39985</v>
      </c>
      <c r="AX122" s="69" t="n">
        <v>2387.4099</v>
      </c>
      <c r="BA122" s="64" t="n">
        <v>40350</v>
      </c>
      <c r="BB122" s="65" t="n">
        <v>5061.52165</v>
      </c>
      <c r="BE122" s="64" t="n">
        <v>40721</v>
      </c>
      <c r="BF122" s="65" t="n">
        <v>4940.3478</v>
      </c>
      <c r="BI122" s="64" t="n">
        <v>41080</v>
      </c>
      <c r="BJ122" s="65" t="n">
        <v>3648.0207</v>
      </c>
    </row>
    <row r="123" customFormat="false" ht="14.25" hidden="false" customHeight="false" outlineLevel="0" collapsed="false">
      <c r="B123" s="41" t="n">
        <v>34120</v>
      </c>
      <c r="C123" s="69" t="n">
        <v>377.0581</v>
      </c>
      <c r="D123" s="43"/>
      <c r="E123" s="43"/>
      <c r="F123" s="47" t="s">
        <v>378</v>
      </c>
      <c r="G123" s="45" t="n">
        <v>639.0128</v>
      </c>
      <c r="H123" s="46"/>
      <c r="I123" s="47" t="s">
        <v>379</v>
      </c>
      <c r="J123" s="45" t="n">
        <v>737.71057</v>
      </c>
      <c r="K123" s="46"/>
      <c r="L123" s="43"/>
      <c r="M123" s="67" t="s">
        <v>380</v>
      </c>
      <c r="N123" s="48" t="n">
        <v>1042.73238</v>
      </c>
      <c r="O123" s="49" t="n">
        <f aca="false">N123-N122</f>
        <v>-4.29079999999999</v>
      </c>
      <c r="P123" s="49" t="n">
        <f aca="false">(N123-N122)/N122*100</f>
        <v>-0.409809456176509</v>
      </c>
      <c r="Q123" s="43"/>
      <c r="R123" s="50" t="n">
        <v>35585</v>
      </c>
      <c r="S123" s="51" t="n">
        <v>1144.553</v>
      </c>
      <c r="T123" s="68" t="n">
        <f aca="false">(S123-S122)/S122*100</f>
        <v>-2.47362137999613</v>
      </c>
      <c r="U123" s="41" t="n">
        <v>35966</v>
      </c>
      <c r="V123" s="52" t="n">
        <v>671.72386</v>
      </c>
      <c r="W123" s="43"/>
      <c r="X123" s="41" t="n">
        <v>36333</v>
      </c>
      <c r="Y123" s="42" t="n">
        <v>526.249</v>
      </c>
      <c r="Z123" s="43"/>
      <c r="AA123" s="41" t="n">
        <v>36685</v>
      </c>
      <c r="AB123" s="70" t="n">
        <v>536.35</v>
      </c>
      <c r="AC123" s="43"/>
      <c r="AD123" s="41" t="n">
        <v>37070</v>
      </c>
      <c r="AE123" s="55" t="n">
        <v>708.945</v>
      </c>
      <c r="AF123" s="56"/>
      <c r="AG123" s="41" t="n">
        <v>37408</v>
      </c>
      <c r="AH123" s="55" t="n">
        <v>819.39637</v>
      </c>
      <c r="AI123" s="43"/>
      <c r="AJ123" s="57" t="n">
        <v>37770</v>
      </c>
      <c r="AK123" s="48" t="n">
        <v>822.72955</v>
      </c>
      <c r="AL123" s="38" t="n">
        <v>38579</v>
      </c>
      <c r="AM123" s="48" t="n">
        <v>1213.881</v>
      </c>
      <c r="AO123" s="38" t="n">
        <v>38904</v>
      </c>
      <c r="AP123" s="62" t="n">
        <v>1059.58</v>
      </c>
      <c r="AR123" s="60" t="n">
        <v>39259</v>
      </c>
      <c r="AS123" s="61" t="n">
        <v>1770.36</v>
      </c>
      <c r="AT123" s="77" t="n">
        <v>39623</v>
      </c>
      <c r="AU123" s="62" t="n">
        <v>2597.27</v>
      </c>
      <c r="AW123" s="63" t="n">
        <v>39986</v>
      </c>
      <c r="AX123" s="69" t="n">
        <v>2386.58999</v>
      </c>
      <c r="BA123" s="64" t="n">
        <v>40351</v>
      </c>
      <c r="BB123" s="65" t="n">
        <v>5145.9991</v>
      </c>
      <c r="BE123" s="64" t="n">
        <v>40722</v>
      </c>
      <c r="BF123" s="65" t="n">
        <v>4973.82898</v>
      </c>
      <c r="BI123" s="64" t="n">
        <v>41081</v>
      </c>
      <c r="BJ123" s="65" t="n">
        <v>3653.74934</v>
      </c>
    </row>
    <row r="124" customFormat="false" ht="14.25" hidden="false" customHeight="false" outlineLevel="0" collapsed="false">
      <c r="B124" s="85" t="n">
        <v>34125</v>
      </c>
      <c r="C124" s="86" t="n">
        <v>377.3493</v>
      </c>
      <c r="F124" s="87" t="s">
        <v>381</v>
      </c>
      <c r="G124" s="88" t="n">
        <v>635.94302</v>
      </c>
      <c r="H124" s="89"/>
      <c r="I124" s="87" t="s">
        <v>382</v>
      </c>
      <c r="J124" s="88" t="n">
        <v>741.17949</v>
      </c>
      <c r="K124" s="89"/>
      <c r="L124" s="35"/>
      <c r="M124" s="13" t="s">
        <v>383</v>
      </c>
      <c r="N124" s="90" t="n">
        <v>1018.69616</v>
      </c>
      <c r="O124" s="49" t="n">
        <f aca="false">N124-N123</f>
        <v>-24.03622</v>
      </c>
      <c r="P124" s="49" t="n">
        <f aca="false">(N124-N123)/N123*100</f>
        <v>-2.30511878800579</v>
      </c>
      <c r="Q124" s="35"/>
      <c r="R124" s="91" t="n">
        <v>35586</v>
      </c>
      <c r="S124" s="92" t="n">
        <v>1141.34515</v>
      </c>
      <c r="T124" s="68" t="n">
        <f aca="false">(S124-S123)/S123*100</f>
        <v>-0.280270987887849</v>
      </c>
      <c r="U124" s="85" t="n">
        <v>35967</v>
      </c>
      <c r="V124" s="93" t="n">
        <v>658.7109</v>
      </c>
      <c r="W124" s="35"/>
      <c r="X124" s="85" t="n">
        <v>36334</v>
      </c>
      <c r="Y124" s="94" t="n">
        <v>526.345</v>
      </c>
      <c r="AA124" s="85" t="n">
        <v>36687</v>
      </c>
      <c r="AB124" s="95" t="n">
        <v>541.1428</v>
      </c>
      <c r="AD124" s="85" t="n">
        <v>37072</v>
      </c>
      <c r="AE124" s="96" t="n">
        <v>716.064</v>
      </c>
      <c r="AF124" s="97"/>
      <c r="AG124" s="85" t="n">
        <v>37409</v>
      </c>
      <c r="AH124" s="86" t="n">
        <v>819.39063</v>
      </c>
      <c r="AJ124" s="98" t="n">
        <v>37772</v>
      </c>
      <c r="AK124" s="90" t="n">
        <v>822.735</v>
      </c>
      <c r="AL124" s="38" t="n">
        <v>38580</v>
      </c>
      <c r="AM124" s="48" t="n">
        <v>1197.20382</v>
      </c>
      <c r="AO124" s="38" t="n">
        <v>38907</v>
      </c>
      <c r="AP124" s="62" t="n">
        <v>1049.11</v>
      </c>
      <c r="AR124" s="60" t="n">
        <v>39260</v>
      </c>
      <c r="AS124" s="61" t="n">
        <v>1753.3</v>
      </c>
      <c r="AT124" s="77" t="n">
        <v>39624</v>
      </c>
      <c r="AU124" s="62" t="n">
        <v>2591.12</v>
      </c>
      <c r="AW124" s="63" t="n">
        <v>39987</v>
      </c>
      <c r="AX124" s="69" t="n">
        <v>2403.96213</v>
      </c>
      <c r="BA124" s="64" t="n">
        <v>40352</v>
      </c>
      <c r="BB124" s="65" t="n">
        <v>5128.91979</v>
      </c>
      <c r="BE124" s="64" t="n">
        <v>40723</v>
      </c>
      <c r="BF124" s="65" t="n">
        <v>5030.08164</v>
      </c>
      <c r="BI124" s="64" t="n">
        <v>41084</v>
      </c>
      <c r="BJ124" s="65" t="n">
        <v>3640.22919</v>
      </c>
    </row>
    <row r="125" customFormat="false" ht="14.25" hidden="false" customHeight="false" outlineLevel="0" collapsed="false">
      <c r="B125" s="85" t="n">
        <v>34126</v>
      </c>
      <c r="C125" s="86" t="n">
        <v>377.8067</v>
      </c>
      <c r="F125" s="87" t="s">
        <v>384</v>
      </c>
      <c r="G125" s="88" t="n">
        <v>628.58279</v>
      </c>
      <c r="H125" s="89"/>
      <c r="I125" s="87" t="s">
        <v>385</v>
      </c>
      <c r="J125" s="88" t="n">
        <v>743.86652</v>
      </c>
      <c r="K125" s="89"/>
      <c r="L125" s="35"/>
      <c r="M125" s="13" t="s">
        <v>386</v>
      </c>
      <c r="N125" s="90" t="n">
        <v>1023.5426</v>
      </c>
      <c r="O125" s="49" t="n">
        <f aca="false">N125-N124</f>
        <v>4.84644000000003</v>
      </c>
      <c r="P125" s="49" t="n">
        <f aca="false">(N125-N124)/N124*100</f>
        <v>0.475749314692619</v>
      </c>
      <c r="Q125" s="35"/>
      <c r="R125" s="91" t="n">
        <v>35587</v>
      </c>
      <c r="S125" s="92" t="n">
        <v>1167.91399</v>
      </c>
      <c r="T125" s="68" t="n">
        <f aca="false">(S125-S124)/S124*100</f>
        <v>2.32785323528119</v>
      </c>
      <c r="U125" s="85" t="n">
        <v>35968</v>
      </c>
      <c r="V125" s="93" t="n">
        <v>660.71994</v>
      </c>
      <c r="W125" s="35"/>
      <c r="X125" s="85" t="n">
        <v>36335</v>
      </c>
      <c r="Y125" s="94" t="n">
        <v>525.514</v>
      </c>
      <c r="AA125" s="85" t="n">
        <v>36688</v>
      </c>
      <c r="AB125" s="95" t="n">
        <v>544.0716</v>
      </c>
      <c r="AD125" s="85" t="n">
        <v>37074</v>
      </c>
      <c r="AE125" s="86" t="n">
        <v>716.2313</v>
      </c>
      <c r="AF125" s="99"/>
      <c r="AG125" s="85" t="n">
        <v>37410</v>
      </c>
      <c r="AH125" s="100" t="n">
        <v>819.39374</v>
      </c>
      <c r="AJ125" s="98" t="n">
        <v>37773</v>
      </c>
      <c r="AK125" s="90" t="n">
        <v>822.73708</v>
      </c>
      <c r="AL125" s="38" t="n">
        <v>38581</v>
      </c>
      <c r="AM125" s="48" t="n">
        <v>1183.18377</v>
      </c>
      <c r="AO125" s="38" t="n">
        <v>38908</v>
      </c>
      <c r="AP125" s="62" t="n">
        <v>1046.46</v>
      </c>
      <c r="AR125" s="60" t="n">
        <v>39261</v>
      </c>
      <c r="AS125" s="61" t="n">
        <v>1764.18</v>
      </c>
      <c r="AT125" s="77" t="n">
        <v>39625</v>
      </c>
      <c r="AU125" s="62" t="n">
        <v>2597.84</v>
      </c>
      <c r="AW125" s="63" t="n">
        <v>39988</v>
      </c>
      <c r="AX125" s="69" t="n">
        <v>2412.18988</v>
      </c>
      <c r="BA125" s="64" t="n">
        <v>40353</v>
      </c>
      <c r="BB125" s="65" t="n">
        <v>5134.51998</v>
      </c>
      <c r="BE125" s="64" t="n">
        <v>40724</v>
      </c>
      <c r="BF125" s="65" t="n">
        <v>5093.18868</v>
      </c>
      <c r="BI125" s="64" t="n">
        <v>41085</v>
      </c>
      <c r="BJ125" s="65" t="n">
        <v>3622.05094</v>
      </c>
    </row>
    <row r="126" customFormat="false" ht="14.25" hidden="false" customHeight="false" outlineLevel="0" collapsed="false">
      <c r="B126" s="85" t="n">
        <v>34127</v>
      </c>
      <c r="C126" s="86" t="n">
        <v>379.0777</v>
      </c>
      <c r="F126" s="87" t="s">
        <v>387</v>
      </c>
      <c r="G126" s="88" t="n">
        <v>623.78115</v>
      </c>
      <c r="H126" s="89"/>
      <c r="I126" s="87" t="s">
        <v>388</v>
      </c>
      <c r="J126" s="88" t="n">
        <v>748.16017</v>
      </c>
      <c r="K126" s="89"/>
      <c r="L126" s="35"/>
      <c r="M126" s="13" t="s">
        <v>389</v>
      </c>
      <c r="N126" s="90" t="n">
        <v>1040.73406</v>
      </c>
      <c r="O126" s="49" t="n">
        <f aca="false">N126-N125</f>
        <v>17.19146</v>
      </c>
      <c r="P126" s="49" t="n">
        <f aca="false">(N126-N125)/N125*100</f>
        <v>1.67960376050787</v>
      </c>
      <c r="Q126" s="35"/>
      <c r="R126" s="91" t="n">
        <v>35590</v>
      </c>
      <c r="S126" s="92" t="n">
        <v>1159.51147</v>
      </c>
      <c r="T126" s="68" t="n">
        <f aca="false">(S126-S125)/S125*100</f>
        <v>-0.719446814743618</v>
      </c>
      <c r="U126" s="85" t="n">
        <v>35969</v>
      </c>
      <c r="V126" s="93" t="n">
        <v>669.572</v>
      </c>
      <c r="W126" s="35"/>
      <c r="X126" s="85" t="n">
        <v>36337</v>
      </c>
      <c r="Y126" s="94" t="n">
        <v>526.985</v>
      </c>
      <c r="AA126" s="85" t="n">
        <v>36690</v>
      </c>
      <c r="AB126" s="95" t="n">
        <v>545.2966</v>
      </c>
      <c r="AD126" s="85" t="n">
        <v>37075</v>
      </c>
      <c r="AE126" s="86" t="n">
        <v>707.4265</v>
      </c>
      <c r="AF126" s="99"/>
      <c r="AG126" s="85" t="n">
        <v>37411</v>
      </c>
      <c r="AH126" s="100" t="n">
        <v>819.4148</v>
      </c>
      <c r="AJ126" s="98" t="n">
        <v>37774</v>
      </c>
      <c r="AK126" s="90" t="n">
        <v>822.7383</v>
      </c>
      <c r="AL126" s="38" t="n">
        <v>38585</v>
      </c>
      <c r="AM126" s="48" t="n">
        <v>1179.432</v>
      </c>
      <c r="AO126" s="38" t="n">
        <v>38909</v>
      </c>
      <c r="AP126" s="62" t="n">
        <v>1050.23</v>
      </c>
      <c r="AR126" s="60" t="n">
        <v>39265</v>
      </c>
      <c r="AS126" s="61" t="n">
        <v>1796.74</v>
      </c>
      <c r="AT126" s="77" t="n">
        <v>39628</v>
      </c>
      <c r="AU126" s="83" t="n">
        <v>2592.42</v>
      </c>
      <c r="AW126" s="63" t="n">
        <v>39989</v>
      </c>
      <c r="AX126" s="69" t="n">
        <v>2417.10546</v>
      </c>
      <c r="BA126" s="64" t="n">
        <v>40356</v>
      </c>
      <c r="BB126" s="65" t="n">
        <v>5160.6351</v>
      </c>
      <c r="BE126" s="64" t="n">
        <v>40727</v>
      </c>
      <c r="BF126" s="65" t="n">
        <v>5126.84814</v>
      </c>
      <c r="BI126" s="64" t="n">
        <v>41086</v>
      </c>
      <c r="BJ126" s="65" t="n">
        <v>3735.33301</v>
      </c>
    </row>
    <row r="127" customFormat="false" ht="14.25" hidden="false" customHeight="false" outlineLevel="0" collapsed="false">
      <c r="B127" s="85" t="n">
        <v>34128</v>
      </c>
      <c r="C127" s="86" t="n">
        <v>379.3132</v>
      </c>
      <c r="F127" s="87" t="s">
        <v>390</v>
      </c>
      <c r="G127" s="88" t="n">
        <v>631.58407</v>
      </c>
      <c r="H127" s="89"/>
      <c r="I127" s="87" t="s">
        <v>391</v>
      </c>
      <c r="J127" s="88" t="n">
        <v>750.74327</v>
      </c>
      <c r="K127" s="89"/>
      <c r="L127" s="35"/>
      <c r="M127" s="13" t="s">
        <v>392</v>
      </c>
      <c r="N127" s="90" t="n">
        <v>1064.71751</v>
      </c>
      <c r="O127" s="49" t="n">
        <f aca="false">N127-N126</f>
        <v>23.9834499999999</v>
      </c>
      <c r="P127" s="49" t="n">
        <f aca="false">(N127-N126)/N126*100</f>
        <v>2.30447440146236</v>
      </c>
      <c r="Q127" s="35"/>
      <c r="R127" s="91" t="n">
        <v>35591</v>
      </c>
      <c r="S127" s="92" t="n">
        <v>1145.481</v>
      </c>
      <c r="T127" s="68" t="n">
        <f aca="false">(S127-S126)/S126*100</f>
        <v>-1.2100328770357</v>
      </c>
      <c r="U127" s="85" t="n">
        <v>35970</v>
      </c>
      <c r="V127" s="93" t="n">
        <v>667.295</v>
      </c>
      <c r="W127" s="35"/>
      <c r="X127" s="85" t="n">
        <v>36339</v>
      </c>
      <c r="Y127" s="94" t="n">
        <v>526.793</v>
      </c>
      <c r="AA127" s="85" t="n">
        <v>36691</v>
      </c>
      <c r="AB127" s="95" t="n">
        <v>547.921</v>
      </c>
      <c r="AD127" s="85" t="n">
        <v>37076</v>
      </c>
      <c r="AE127" s="86" t="n">
        <v>700.0617</v>
      </c>
      <c r="AF127" s="99"/>
      <c r="AG127" s="85" t="n">
        <v>37412</v>
      </c>
      <c r="AH127" s="101" t="n">
        <v>819.430758</v>
      </c>
      <c r="AJ127" s="98" t="n">
        <v>37775</v>
      </c>
      <c r="AK127" s="90" t="n">
        <v>822.75106</v>
      </c>
      <c r="AL127" s="38" t="n">
        <v>38586</v>
      </c>
      <c r="AM127" s="70" t="n">
        <v>1174.77567</v>
      </c>
      <c r="AO127" s="38" t="n">
        <v>38910</v>
      </c>
      <c r="AP127" s="62" t="n">
        <v>1053.51</v>
      </c>
      <c r="AR127" s="60" t="n">
        <v>39266</v>
      </c>
      <c r="AS127" s="61" t="n">
        <v>1796.59</v>
      </c>
      <c r="AT127" s="77" t="n">
        <v>39629</v>
      </c>
      <c r="AU127" s="83" t="n">
        <v>2588.029</v>
      </c>
      <c r="AW127" s="63" t="n">
        <v>39992</v>
      </c>
      <c r="AX127" s="69" t="n">
        <v>2465.93581</v>
      </c>
      <c r="BA127" s="64" t="n">
        <v>40357</v>
      </c>
      <c r="BB127" s="65" t="n">
        <v>5157.37595</v>
      </c>
      <c r="BE127" s="64" t="n">
        <v>40728</v>
      </c>
      <c r="BF127" s="65" t="n">
        <v>5099.5169</v>
      </c>
      <c r="BI127" s="64" t="n">
        <v>41087</v>
      </c>
      <c r="BJ127" s="65" t="n">
        <v>3859.22743</v>
      </c>
    </row>
    <row r="128" customFormat="false" ht="14.25" hidden="false" customHeight="false" outlineLevel="0" collapsed="false">
      <c r="B128" s="85" t="n">
        <v>34129</v>
      </c>
      <c r="C128" s="86" t="n">
        <v>378.664</v>
      </c>
      <c r="F128" s="87" t="s">
        <v>393</v>
      </c>
      <c r="G128" s="88" t="n">
        <v>633.52925</v>
      </c>
      <c r="H128" s="89"/>
      <c r="I128" s="87" t="s">
        <v>394</v>
      </c>
      <c r="J128" s="88" t="n">
        <v>755.9393</v>
      </c>
      <c r="K128" s="89"/>
      <c r="L128" s="35"/>
      <c r="M128" s="13" t="s">
        <v>395</v>
      </c>
      <c r="N128" s="90" t="n">
        <v>1059.58436</v>
      </c>
      <c r="O128" s="49" t="n">
        <f aca="false">N128-N127</f>
        <v>-5.13314999999989</v>
      </c>
      <c r="P128" s="49" t="n">
        <f aca="false">(N128-N127)/N127*100</f>
        <v>-0.482113795611372</v>
      </c>
      <c r="Q128" s="35"/>
      <c r="R128" s="91" t="n">
        <v>35592</v>
      </c>
      <c r="S128" s="92" t="n">
        <v>1145.29896</v>
      </c>
      <c r="T128" s="68" t="n">
        <f aca="false">(S128-S127)/S127*100</f>
        <v>-0.0158920139225282</v>
      </c>
      <c r="U128" s="85" t="n">
        <v>35971</v>
      </c>
      <c r="V128" s="93" t="n">
        <v>662.1227</v>
      </c>
      <c r="W128" s="35"/>
      <c r="X128" s="85" t="n">
        <v>36340</v>
      </c>
      <c r="Y128" s="94" t="n">
        <v>530.523</v>
      </c>
      <c r="AA128" s="85" t="n">
        <v>36692</v>
      </c>
      <c r="AB128" s="95" t="n">
        <v>547.6089</v>
      </c>
      <c r="AD128" s="85" t="n">
        <v>37077</v>
      </c>
      <c r="AE128" s="86" t="n">
        <v>696.9898</v>
      </c>
      <c r="AF128" s="99"/>
      <c r="AG128" s="85" t="n">
        <v>37413</v>
      </c>
      <c r="AH128" s="100" t="n">
        <v>819.4218</v>
      </c>
      <c r="AJ128" s="98" t="n">
        <v>37776</v>
      </c>
      <c r="AK128" s="90" t="n">
        <v>822.75488</v>
      </c>
      <c r="AL128" s="38" t="n">
        <v>38587</v>
      </c>
      <c r="AM128" s="48" t="n">
        <v>1182.087</v>
      </c>
      <c r="AO128" s="38" t="n">
        <v>38911</v>
      </c>
      <c r="AP128" s="62" t="n">
        <v>1058.04</v>
      </c>
      <c r="AR128" s="60" t="n">
        <v>39267</v>
      </c>
      <c r="AS128" s="61" t="n">
        <v>1798.87</v>
      </c>
      <c r="AT128" s="77" t="n">
        <v>39631</v>
      </c>
      <c r="AU128" s="62" t="n">
        <v>2602.83</v>
      </c>
      <c r="AW128" s="63" t="n">
        <v>39993</v>
      </c>
      <c r="AX128" s="69" t="n">
        <v>2469.23972</v>
      </c>
      <c r="BA128" s="64" t="n">
        <v>40358</v>
      </c>
      <c r="BB128" s="65" t="n">
        <v>5129.83268</v>
      </c>
      <c r="BE128" s="64" t="n">
        <v>40729</v>
      </c>
      <c r="BF128" s="65" t="n">
        <v>5132.8506</v>
      </c>
      <c r="BI128" s="64" t="n">
        <v>41088</v>
      </c>
      <c r="BJ128" s="65" t="n">
        <v>3877.64059</v>
      </c>
    </row>
    <row r="129" customFormat="false" ht="14.25" hidden="false" customHeight="false" outlineLevel="0" collapsed="false">
      <c r="B129" s="85" t="n">
        <v>34130</v>
      </c>
      <c r="C129" s="86" t="n">
        <v>378.8273</v>
      </c>
      <c r="F129" s="87" t="s">
        <v>396</v>
      </c>
      <c r="G129" s="88" t="n">
        <v>632.07675</v>
      </c>
      <c r="H129" s="89"/>
      <c r="I129" s="87" t="s">
        <v>397</v>
      </c>
      <c r="J129" s="88" t="n">
        <v>759.20725</v>
      </c>
      <c r="K129" s="89"/>
      <c r="L129" s="35"/>
      <c r="M129" s="13" t="s">
        <v>398</v>
      </c>
      <c r="N129" s="90" t="n">
        <v>1076.1892</v>
      </c>
      <c r="O129" s="49" t="n">
        <f aca="false">N129-N128</f>
        <v>16.60484</v>
      </c>
      <c r="P129" s="49" t="n">
        <f aca="false">(N129-N128)/N128*100</f>
        <v>1.56710882369007</v>
      </c>
      <c r="Q129" s="35"/>
      <c r="R129" s="91" t="n">
        <v>35593</v>
      </c>
      <c r="S129" s="92" t="n">
        <v>1157.436</v>
      </c>
      <c r="T129" s="68" t="n">
        <f aca="false">(S129-S128)/S128*100</f>
        <v>1.05972679831996</v>
      </c>
      <c r="U129" s="85" t="n">
        <v>35973</v>
      </c>
      <c r="V129" s="93" t="n">
        <v>660.07018</v>
      </c>
      <c r="W129" s="35"/>
      <c r="X129" s="85" t="n">
        <v>36341</v>
      </c>
      <c r="Y129" s="94" t="n">
        <v>546.794</v>
      </c>
      <c r="AA129" s="85" t="n">
        <v>36693</v>
      </c>
      <c r="AB129" s="95" t="n">
        <v>548.344</v>
      </c>
      <c r="AD129" s="85" t="n">
        <v>37079</v>
      </c>
      <c r="AE129" s="96" t="n">
        <v>698.3584</v>
      </c>
      <c r="AF129" s="97"/>
      <c r="AG129" s="85" t="n">
        <v>37415</v>
      </c>
      <c r="AH129" s="90" t="n">
        <v>819.4285</v>
      </c>
      <c r="AJ129" s="98" t="n">
        <v>37777</v>
      </c>
      <c r="AK129" s="90" t="n">
        <v>822.76202</v>
      </c>
      <c r="AL129" s="38" t="n">
        <v>38588</v>
      </c>
      <c r="AM129" s="48" t="n">
        <v>1188.79864</v>
      </c>
      <c r="AO129" s="38" t="n">
        <v>38914</v>
      </c>
      <c r="AP129" s="62" t="n">
        <v>1056.99</v>
      </c>
      <c r="AR129" s="60" t="n">
        <v>39268</v>
      </c>
      <c r="AS129" s="61" t="n">
        <v>1806.14</v>
      </c>
      <c r="AT129" s="77" t="n">
        <v>39632</v>
      </c>
      <c r="AU129" s="62" t="n">
        <v>2588</v>
      </c>
      <c r="AW129" s="63" t="n">
        <v>39994</v>
      </c>
      <c r="AX129" s="69" t="n">
        <v>2520.14972</v>
      </c>
      <c r="BA129" s="64" t="n">
        <v>40359</v>
      </c>
      <c r="BB129" s="65" t="n">
        <v>5111.63121</v>
      </c>
      <c r="BE129" s="64" t="n">
        <v>40730</v>
      </c>
      <c r="BF129" s="65" t="n">
        <v>5196.53354</v>
      </c>
      <c r="BI129" s="64" t="n">
        <v>41092</v>
      </c>
      <c r="BJ129" s="65" t="n">
        <v>3720.15424</v>
      </c>
    </row>
    <row r="130" customFormat="false" ht="14.25" hidden="false" customHeight="false" outlineLevel="0" collapsed="false">
      <c r="B130" s="85" t="n">
        <v>34132</v>
      </c>
      <c r="C130" s="86" t="n">
        <v>379.1127</v>
      </c>
      <c r="F130" s="87" t="s">
        <v>399</v>
      </c>
      <c r="G130" s="88" t="n">
        <v>631.42407</v>
      </c>
      <c r="H130" s="89"/>
      <c r="I130" s="87" t="s">
        <v>400</v>
      </c>
      <c r="J130" s="88" t="n">
        <v>760.7111</v>
      </c>
      <c r="K130" s="89"/>
      <c r="L130" s="35"/>
      <c r="M130" s="13" t="s">
        <v>401</v>
      </c>
      <c r="N130" s="90" t="n">
        <v>1095.98614</v>
      </c>
      <c r="O130" s="49" t="n">
        <f aca="false">N130-N129</f>
        <v>19.79694</v>
      </c>
      <c r="P130" s="49" t="n">
        <f aca="false">(N130-N129)/N129*100</f>
        <v>1.8395408539688</v>
      </c>
      <c r="Q130" s="35"/>
      <c r="R130" s="91" t="n">
        <v>35596</v>
      </c>
      <c r="S130" s="92" t="n">
        <v>1148.118</v>
      </c>
      <c r="T130" s="68" t="n">
        <f aca="false">(S130-S129)/S129*100</f>
        <v>-0.805055311913573</v>
      </c>
      <c r="U130" s="85" t="n">
        <v>35974</v>
      </c>
      <c r="V130" s="93" t="n">
        <v>670.68903</v>
      </c>
      <c r="W130" s="35"/>
      <c r="X130" s="85" t="n">
        <v>36344</v>
      </c>
      <c r="Y130" s="94" t="n">
        <v>531.3769</v>
      </c>
      <c r="AA130" s="85" t="n">
        <v>36694</v>
      </c>
      <c r="AB130" s="95" t="n">
        <v>547.0665</v>
      </c>
      <c r="AD130" s="85" t="n">
        <v>37080</v>
      </c>
      <c r="AE130" s="96" t="n">
        <v>696.2581</v>
      </c>
      <c r="AF130" s="97"/>
      <c r="AG130" s="85" t="n">
        <v>37416</v>
      </c>
      <c r="AH130" s="90" t="n">
        <v>819.437</v>
      </c>
      <c r="AJ130" s="98" t="n">
        <v>37779</v>
      </c>
      <c r="AK130" s="90" t="n">
        <v>822.76388</v>
      </c>
      <c r="AL130" s="38" t="n">
        <v>38589</v>
      </c>
      <c r="AM130" s="48" t="n">
        <v>1191.80307</v>
      </c>
      <c r="AO130" s="38" t="n">
        <v>38915</v>
      </c>
      <c r="AP130" s="62" t="n">
        <v>1058.77</v>
      </c>
      <c r="AR130" s="60" t="n">
        <v>39271</v>
      </c>
      <c r="AS130" s="61" t="n">
        <v>1795.35</v>
      </c>
      <c r="AT130" s="77" t="n">
        <v>39635</v>
      </c>
      <c r="AU130" s="62" t="n">
        <v>2585.61</v>
      </c>
      <c r="AW130" s="102" t="n">
        <v>39996</v>
      </c>
      <c r="AX130" s="69" t="n">
        <v>2568.78256</v>
      </c>
      <c r="BA130" s="64" t="n">
        <v>40363</v>
      </c>
      <c r="BB130" s="65" t="n">
        <v>5160.05354</v>
      </c>
      <c r="BE130" s="64" t="n">
        <v>40731</v>
      </c>
      <c r="BF130" s="65" t="n">
        <v>5257.90317</v>
      </c>
      <c r="BI130" s="64" t="n">
        <v>41093</v>
      </c>
      <c r="BJ130" s="65" t="n">
        <v>3703.179</v>
      </c>
    </row>
    <row r="131" customFormat="false" ht="14.25" hidden="false" customHeight="false" outlineLevel="0" collapsed="false">
      <c r="B131" s="85" t="n">
        <v>34133</v>
      </c>
      <c r="C131" s="86" t="n">
        <v>380.2943</v>
      </c>
      <c r="F131" s="87" t="s">
        <v>402</v>
      </c>
      <c r="G131" s="88" t="n">
        <v>632.06374</v>
      </c>
      <c r="H131" s="89"/>
      <c r="I131" s="87" t="s">
        <v>403</v>
      </c>
      <c r="J131" s="88" t="n">
        <v>761.12662</v>
      </c>
      <c r="K131" s="89"/>
      <c r="L131" s="35"/>
      <c r="M131" s="13" t="s">
        <v>404</v>
      </c>
      <c r="N131" s="90" t="n">
        <v>1110.82432</v>
      </c>
      <c r="O131" s="49" t="n">
        <f aca="false">N131-N130</f>
        <v>14.83818</v>
      </c>
      <c r="P131" s="49" t="n">
        <f aca="false">(N131-N130)/N130*100</f>
        <v>1.35386566111137</v>
      </c>
      <c r="Q131" s="35"/>
      <c r="R131" s="91" t="n">
        <v>35597</v>
      </c>
      <c r="S131" s="92" t="n">
        <v>1123.25654</v>
      </c>
      <c r="T131" s="68" t="n">
        <f aca="false">(S131-S130)/S130*100</f>
        <v>-2.16540982721287</v>
      </c>
      <c r="U131" s="85" t="n">
        <v>35975</v>
      </c>
      <c r="V131" s="93" t="n">
        <v>679.8083</v>
      </c>
      <c r="W131" s="35"/>
      <c r="X131" s="85" t="n">
        <v>36345</v>
      </c>
      <c r="Y131" s="94" t="n">
        <v>530.2402</v>
      </c>
      <c r="AA131" s="85" t="n">
        <v>36695</v>
      </c>
      <c r="AB131" s="95" t="n">
        <v>550.722</v>
      </c>
      <c r="AD131" s="85" t="n">
        <v>37081</v>
      </c>
      <c r="AE131" s="96" t="n">
        <v>693.3445</v>
      </c>
      <c r="AF131" s="97"/>
      <c r="AG131" s="85" t="n">
        <v>37417</v>
      </c>
      <c r="AH131" s="103" t="n">
        <v>819.4386</v>
      </c>
      <c r="AJ131" s="98" t="n">
        <v>37780</v>
      </c>
      <c r="AK131" s="90" t="n">
        <v>822.76366</v>
      </c>
      <c r="AL131" s="38" t="n">
        <v>38591</v>
      </c>
      <c r="AM131" s="48" t="n">
        <v>1203.40472</v>
      </c>
      <c r="AO131" s="38" t="n">
        <v>38916</v>
      </c>
      <c r="AP131" s="62" t="n">
        <v>1062.58</v>
      </c>
      <c r="AR131" s="60" t="n">
        <v>39272</v>
      </c>
      <c r="AS131" s="61" t="n">
        <v>1802.47</v>
      </c>
      <c r="AT131" s="77" t="n">
        <v>39636</v>
      </c>
      <c r="AU131" s="62" t="n">
        <v>2564.11</v>
      </c>
      <c r="AW131" s="102" t="n">
        <v>39999</v>
      </c>
      <c r="AX131" s="69" t="n">
        <v>2483.28593</v>
      </c>
      <c r="BA131" s="64" t="n">
        <v>40364</v>
      </c>
      <c r="BB131" s="65" t="n">
        <v>5278.85214</v>
      </c>
      <c r="BE131" s="64" t="n">
        <v>40734</v>
      </c>
      <c r="BF131" s="65" t="n">
        <v>5365.8987</v>
      </c>
      <c r="BI131" s="64" t="n">
        <v>41094</v>
      </c>
      <c r="BJ131" s="65" t="n">
        <v>3639.19603</v>
      </c>
    </row>
    <row r="132" customFormat="false" ht="14.25" hidden="false" customHeight="false" outlineLevel="0" collapsed="false">
      <c r="B132" s="85" t="n">
        <v>34134</v>
      </c>
      <c r="C132" s="86" t="n">
        <v>380.8117</v>
      </c>
      <c r="F132" s="87" t="s">
        <v>405</v>
      </c>
      <c r="G132" s="88" t="n">
        <v>633.01409</v>
      </c>
      <c r="H132" s="89"/>
      <c r="I132" s="87" t="s">
        <v>406</v>
      </c>
      <c r="J132" s="88" t="n">
        <v>764.25639</v>
      </c>
      <c r="K132" s="89"/>
      <c r="L132" s="35"/>
      <c r="M132" s="13" t="s">
        <v>407</v>
      </c>
      <c r="N132" s="90" t="n">
        <v>1103.757</v>
      </c>
      <c r="O132" s="49" t="n">
        <f aca="false">N132-N131</f>
        <v>-7.06731999999988</v>
      </c>
      <c r="P132" s="49" t="n">
        <f aca="false">(N132-N131)/N131*100</f>
        <v>-0.636223016795301</v>
      </c>
      <c r="Q132" s="35"/>
      <c r="R132" s="91" t="n">
        <v>35598</v>
      </c>
      <c r="S132" s="92" t="n">
        <v>1111.491</v>
      </c>
      <c r="T132" s="68" t="n">
        <f aca="false">(S132-S131)/S131*100</f>
        <v>-1.04744905380209</v>
      </c>
      <c r="U132" s="85" t="n">
        <v>35976</v>
      </c>
      <c r="V132" s="93" t="n">
        <v>676.47233</v>
      </c>
      <c r="W132" s="35"/>
      <c r="X132" s="85" t="n">
        <v>36346</v>
      </c>
      <c r="Y132" s="94" t="n">
        <v>532.2028</v>
      </c>
      <c r="AA132" s="85" t="n">
        <v>36696</v>
      </c>
      <c r="AB132" s="95" t="n">
        <v>557.8802</v>
      </c>
      <c r="AD132" s="85" t="n">
        <v>37082</v>
      </c>
      <c r="AE132" s="96" t="n">
        <v>705.1426</v>
      </c>
      <c r="AF132" s="97"/>
      <c r="AG132" s="85" t="n">
        <v>37418</v>
      </c>
      <c r="AH132" s="103" t="n">
        <v>819.44129</v>
      </c>
      <c r="AJ132" s="98" t="n">
        <v>37781</v>
      </c>
      <c r="AK132" s="90" t="n">
        <v>822.76375</v>
      </c>
      <c r="AL132" s="38" t="n">
        <v>38592</v>
      </c>
      <c r="AM132" s="70" t="n">
        <v>1219.15698</v>
      </c>
      <c r="AO132" s="38" t="n">
        <v>38917</v>
      </c>
      <c r="AP132" s="62" t="n">
        <v>1073.63</v>
      </c>
      <c r="AR132" s="60" t="n">
        <v>39273</v>
      </c>
      <c r="AS132" s="61" t="n">
        <v>1813.73</v>
      </c>
      <c r="AT132" s="77" t="n">
        <v>39637</v>
      </c>
      <c r="AU132" s="62" t="n">
        <v>2567.75</v>
      </c>
      <c r="AW132" s="102" t="n">
        <v>40000</v>
      </c>
      <c r="AX132" s="69" t="n">
        <v>2463.00041</v>
      </c>
      <c r="BA132" s="64" t="n">
        <v>40365</v>
      </c>
      <c r="BB132" s="65" t="n">
        <v>5279.83226</v>
      </c>
      <c r="BE132" s="64" t="n">
        <v>40735</v>
      </c>
      <c r="BF132" s="65" t="n">
        <v>5390.38485</v>
      </c>
      <c r="BI132" s="64" t="n">
        <v>41095</v>
      </c>
      <c r="BJ132" s="65" t="n">
        <v>3644.17424</v>
      </c>
    </row>
    <row r="133" customFormat="false" ht="14.25" hidden="false" customHeight="false" outlineLevel="0" collapsed="false">
      <c r="B133" s="85" t="n">
        <v>34135</v>
      </c>
      <c r="C133" s="86" t="n">
        <v>386.9789</v>
      </c>
      <c r="F133" s="87" t="s">
        <v>408</v>
      </c>
      <c r="G133" s="88" t="n">
        <v>633.56927</v>
      </c>
      <c r="H133" s="89"/>
      <c r="I133" s="87" t="s">
        <v>409</v>
      </c>
      <c r="J133" s="88" t="n">
        <v>773.08173</v>
      </c>
      <c r="K133" s="89"/>
      <c r="L133" s="35"/>
      <c r="M133" s="13" t="s">
        <v>410</v>
      </c>
      <c r="N133" s="90" t="n">
        <v>1089.89424</v>
      </c>
      <c r="O133" s="49" t="n">
        <f aca="false">N133-N132</f>
        <v>-13.86276</v>
      </c>
      <c r="P133" s="49" t="n">
        <f aca="false">(N133-N132)/N132*100</f>
        <v>-1.25596123059695</v>
      </c>
      <c r="Q133" s="35"/>
      <c r="R133" s="91" t="n">
        <v>35599</v>
      </c>
      <c r="S133" s="92" t="n">
        <v>1123.47024</v>
      </c>
      <c r="T133" s="68" t="n">
        <f aca="false">(S133-S132)/S132*100</f>
        <v>1.07776311279175</v>
      </c>
      <c r="U133" s="85" t="n">
        <v>35978</v>
      </c>
      <c r="V133" s="93" t="n">
        <v>668.531</v>
      </c>
      <c r="W133" s="35"/>
      <c r="X133" s="85" t="n">
        <v>36347</v>
      </c>
      <c r="Y133" s="94" t="n">
        <v>533.023</v>
      </c>
      <c r="AA133" s="85" t="n">
        <v>36699</v>
      </c>
      <c r="AB133" s="95" t="n">
        <v>568.22137</v>
      </c>
      <c r="AD133" s="85" t="n">
        <v>37083</v>
      </c>
      <c r="AE133" s="96" t="n">
        <v>704.2029</v>
      </c>
      <c r="AF133" s="97"/>
      <c r="AG133" s="85" t="n">
        <v>37419</v>
      </c>
      <c r="AH133" s="103" t="n">
        <v>819.436</v>
      </c>
      <c r="AJ133" s="98" t="n">
        <v>37782</v>
      </c>
      <c r="AK133" s="90" t="n">
        <v>822.76404</v>
      </c>
      <c r="AL133" s="38" t="n">
        <v>38593</v>
      </c>
      <c r="AM133" s="48" t="n">
        <v>1232.18545</v>
      </c>
      <c r="AO133" s="38" t="n">
        <v>38918</v>
      </c>
      <c r="AP133" s="62" t="n">
        <v>1067.6</v>
      </c>
      <c r="AR133" s="60" t="n">
        <v>39274</v>
      </c>
      <c r="AS133" s="61" t="n">
        <v>1821.48</v>
      </c>
      <c r="AT133" s="77" t="n">
        <v>39638</v>
      </c>
      <c r="AU133" s="62" t="n">
        <v>2555.95</v>
      </c>
      <c r="AW133" s="102" t="n">
        <v>40001</v>
      </c>
      <c r="AX133" s="69" t="n">
        <v>2475.7074</v>
      </c>
      <c r="BA133" s="64" t="n">
        <v>40366</v>
      </c>
      <c r="BB133" s="65" t="n">
        <v>5322.39776</v>
      </c>
      <c r="BE133" s="64" t="n">
        <v>40736</v>
      </c>
      <c r="BF133" s="65" t="n">
        <v>5436.28791</v>
      </c>
      <c r="BI133" s="64" t="n">
        <v>41098</v>
      </c>
      <c r="BJ133" s="65" t="n">
        <v>3630.04074</v>
      </c>
    </row>
    <row r="134" customFormat="false" ht="14.25" hidden="false" customHeight="false" outlineLevel="0" collapsed="false">
      <c r="B134" s="85" t="n">
        <v>34136</v>
      </c>
      <c r="C134" s="86" t="n">
        <v>387.7267</v>
      </c>
      <c r="F134" s="87" t="s">
        <v>411</v>
      </c>
      <c r="G134" s="88" t="n">
        <v>634.18313</v>
      </c>
      <c r="H134" s="89"/>
      <c r="I134" s="87" t="s">
        <v>412</v>
      </c>
      <c r="J134" s="88" t="n">
        <v>776.87553</v>
      </c>
      <c r="K134" s="89"/>
      <c r="L134" s="35"/>
      <c r="M134" s="13" t="s">
        <v>413</v>
      </c>
      <c r="N134" s="90" t="n">
        <v>1088.88514</v>
      </c>
      <c r="O134" s="49" t="n">
        <f aca="false">N134-N133</f>
        <v>-1.00909999999999</v>
      </c>
      <c r="P134" s="49" t="n">
        <f aca="false">(N134-N133)/N133*100</f>
        <v>-0.0925869651352584</v>
      </c>
      <c r="Q134" s="35"/>
      <c r="R134" s="91" t="n">
        <v>35600</v>
      </c>
      <c r="S134" s="92" t="n">
        <v>1118.296</v>
      </c>
      <c r="T134" s="68" t="n">
        <f aca="false">(S134-S133)/S133*100</f>
        <v>-0.460558706032129</v>
      </c>
      <c r="U134" s="85" t="n">
        <v>35980</v>
      </c>
      <c r="V134" s="93" t="n">
        <v>662.528</v>
      </c>
      <c r="W134" s="35"/>
      <c r="X134" s="85" t="n">
        <v>36348</v>
      </c>
      <c r="Y134" s="94" t="n">
        <v>533.717</v>
      </c>
      <c r="AA134" s="85" t="n">
        <v>36701</v>
      </c>
      <c r="AB134" s="95" t="n">
        <v>567.0665</v>
      </c>
      <c r="AD134" s="85" t="n">
        <v>37084</v>
      </c>
      <c r="AE134" s="96" t="n">
        <v>704.2927</v>
      </c>
      <c r="AF134" s="97"/>
      <c r="AG134" s="85" t="n">
        <v>37420</v>
      </c>
      <c r="AH134" s="103" t="n">
        <v>819.44076</v>
      </c>
      <c r="AJ134" s="98" t="n">
        <v>37783</v>
      </c>
      <c r="AK134" s="90" t="n">
        <v>822.76559</v>
      </c>
      <c r="AL134" s="38" t="n">
        <v>38594</v>
      </c>
      <c r="AM134" s="48" t="n">
        <v>1238.33546</v>
      </c>
      <c r="AO134" s="38" t="n">
        <v>38921</v>
      </c>
      <c r="AP134" s="62" t="n">
        <v>1065.87</v>
      </c>
      <c r="AR134" s="60" t="n">
        <v>39275</v>
      </c>
      <c r="AS134" s="61" t="n">
        <v>1807.32</v>
      </c>
      <c r="AT134" s="77" t="n">
        <v>39639</v>
      </c>
      <c r="AU134" s="62" t="n">
        <v>2569.35</v>
      </c>
      <c r="AW134" s="102" t="n">
        <v>40002</v>
      </c>
      <c r="AX134" s="69" t="n">
        <v>2475.7074</v>
      </c>
      <c r="BA134" s="64" t="n">
        <v>40367</v>
      </c>
      <c r="BB134" s="65" t="n">
        <v>5346.25798</v>
      </c>
      <c r="BE134" s="64" t="n">
        <v>40737</v>
      </c>
      <c r="BF134" s="65" t="n">
        <v>5477.37763</v>
      </c>
      <c r="BI134" s="64" t="n">
        <v>41099</v>
      </c>
      <c r="BJ134" s="65" t="n">
        <v>3520.49103</v>
      </c>
    </row>
    <row r="135" customFormat="false" ht="14.25" hidden="false" customHeight="false" outlineLevel="0" collapsed="false">
      <c r="B135" s="85" t="n">
        <v>34137</v>
      </c>
      <c r="C135" s="86" t="n">
        <v>411.285</v>
      </c>
      <c r="F135" s="87" t="s">
        <v>414</v>
      </c>
      <c r="G135" s="88" t="n">
        <v>634.81472</v>
      </c>
      <c r="H135" s="89"/>
      <c r="I135" s="87" t="s">
        <v>415</v>
      </c>
      <c r="J135" s="88" t="n">
        <v>774.49159</v>
      </c>
      <c r="K135" s="89"/>
      <c r="L135" s="35"/>
      <c r="M135" s="13" t="s">
        <v>416</v>
      </c>
      <c r="N135" s="90" t="n">
        <v>1099.84828</v>
      </c>
      <c r="O135" s="49" t="n">
        <f aca="false">N135-N134</f>
        <v>10.9631399999998</v>
      </c>
      <c r="P135" s="49" t="n">
        <f aca="false">(N135-N134)/N134*100</f>
        <v>1.00682244593767</v>
      </c>
      <c r="Q135" s="35"/>
      <c r="R135" s="91" t="n">
        <v>35603</v>
      </c>
      <c r="S135" s="92" t="n">
        <v>1105.416</v>
      </c>
      <c r="T135" s="68" t="n">
        <f aca="false">(S135-S134)/S134*100</f>
        <v>-1.15175230886993</v>
      </c>
      <c r="U135" s="85" t="n">
        <v>35981</v>
      </c>
      <c r="V135" s="93" t="n">
        <v>659.2653</v>
      </c>
      <c r="W135" s="35"/>
      <c r="X135" s="85" t="n">
        <v>36351</v>
      </c>
      <c r="Y135" s="94" t="n">
        <v>535.94</v>
      </c>
      <c r="AA135" s="85" t="n">
        <v>36702</v>
      </c>
      <c r="AB135" s="95" t="n">
        <v>559.94</v>
      </c>
      <c r="AD135" s="85" t="n">
        <v>37086</v>
      </c>
      <c r="AE135" s="96" t="n">
        <v>707.6755</v>
      </c>
      <c r="AF135" s="97"/>
      <c r="AG135" s="85" t="n">
        <v>37422</v>
      </c>
      <c r="AH135" s="103" t="n">
        <v>819.44902</v>
      </c>
      <c r="AJ135" s="98" t="n">
        <v>37784</v>
      </c>
      <c r="AK135" s="90" t="n">
        <v>822.76609</v>
      </c>
      <c r="AL135" s="38" t="n">
        <v>38595</v>
      </c>
      <c r="AM135" s="48" t="n">
        <v>1234.70043</v>
      </c>
      <c r="AO135" s="38" t="n">
        <v>38922</v>
      </c>
      <c r="AP135" s="62" t="n">
        <v>1072.88</v>
      </c>
      <c r="AR135" s="60" t="n">
        <v>39278</v>
      </c>
      <c r="AS135" s="61" t="n">
        <v>1830.23</v>
      </c>
      <c r="AT135" s="77" t="n">
        <v>39642</v>
      </c>
      <c r="AU135" s="83" t="n">
        <v>2577.447</v>
      </c>
      <c r="AW135" s="102" t="n">
        <v>40003</v>
      </c>
      <c r="AX135" s="69" t="n">
        <v>2493.91061</v>
      </c>
      <c r="BA135" s="64" t="n">
        <v>40370</v>
      </c>
      <c r="BB135" s="65" t="n">
        <v>5246.21116</v>
      </c>
      <c r="BE135" s="64" t="n">
        <v>40738</v>
      </c>
      <c r="BF135" s="65" t="n">
        <v>5490.49092</v>
      </c>
      <c r="BI135" s="64" t="n">
        <v>41100</v>
      </c>
      <c r="BJ135" s="65" t="n">
        <v>3383.30095</v>
      </c>
    </row>
    <row r="136" customFormat="false" ht="14.25" hidden="false" customHeight="false" outlineLevel="0" collapsed="false">
      <c r="B136" s="85" t="n">
        <v>34139</v>
      </c>
      <c r="C136" s="86" t="n">
        <v>410.8417</v>
      </c>
      <c r="F136" s="87" t="s">
        <v>417</v>
      </c>
      <c r="G136" s="88" t="n">
        <v>633.68763</v>
      </c>
      <c r="H136" s="89"/>
      <c r="I136" s="87" t="s">
        <v>418</v>
      </c>
      <c r="J136" s="88" t="n">
        <v>770.60535</v>
      </c>
      <c r="K136" s="89"/>
      <c r="L136" s="35"/>
      <c r="M136" s="13" t="s">
        <v>419</v>
      </c>
      <c r="N136" s="90" t="n">
        <v>1109.1591</v>
      </c>
      <c r="O136" s="49" t="n">
        <f aca="false">N136-N135</f>
        <v>9.31082000000015</v>
      </c>
      <c r="P136" s="49" t="n">
        <f aca="false">(N136-N135)/N135*100</f>
        <v>0.84655494483295</v>
      </c>
      <c r="Q136" s="35"/>
      <c r="R136" s="91" t="n">
        <v>35604</v>
      </c>
      <c r="S136" s="92" t="n">
        <v>1091.70405</v>
      </c>
      <c r="T136" s="68" t="n">
        <f aca="false">(S136-S135)/S135*100</f>
        <v>-1.24043346577215</v>
      </c>
      <c r="U136" s="85" t="n">
        <v>35982</v>
      </c>
      <c r="V136" s="93" t="n">
        <v>655.914</v>
      </c>
      <c r="W136" s="35"/>
      <c r="X136" s="85" t="n">
        <v>36352</v>
      </c>
      <c r="Y136" s="94" t="n">
        <v>535.073</v>
      </c>
      <c r="AA136" s="85" t="n">
        <v>36703</v>
      </c>
      <c r="AB136" s="95" t="n">
        <v>561.0464</v>
      </c>
      <c r="AD136" s="85" t="n">
        <v>37087</v>
      </c>
      <c r="AE136" s="96" t="n">
        <v>707.767</v>
      </c>
      <c r="AF136" s="97"/>
      <c r="AG136" s="85" t="n">
        <v>37424</v>
      </c>
      <c r="AH136" s="100" t="n">
        <v>819.44953</v>
      </c>
      <c r="AJ136" s="98" t="n">
        <v>37786</v>
      </c>
      <c r="AK136" s="90" t="n">
        <v>822.77395</v>
      </c>
      <c r="AL136" s="38"/>
      <c r="AM136" s="48"/>
      <c r="AO136" s="38" t="n">
        <v>38923</v>
      </c>
      <c r="AP136" s="62" t="n">
        <v>1080.32</v>
      </c>
      <c r="AR136" s="60" t="n">
        <v>39279</v>
      </c>
      <c r="AS136" s="61" t="n">
        <v>1843.93</v>
      </c>
      <c r="AT136" s="77" t="n">
        <v>39643</v>
      </c>
      <c r="AU136" s="62" t="n">
        <v>2555.49</v>
      </c>
      <c r="AW136" s="102" t="n">
        <v>40006</v>
      </c>
      <c r="AX136" s="69" t="n">
        <v>2494.16061</v>
      </c>
      <c r="BA136" s="64" t="n">
        <v>40371</v>
      </c>
      <c r="BB136" s="65" t="n">
        <v>5255.43413</v>
      </c>
      <c r="BE136" s="64" t="n">
        <v>40741</v>
      </c>
      <c r="BF136" s="65" t="n">
        <v>5414.9965</v>
      </c>
      <c r="BI136" s="64" t="n">
        <v>41101</v>
      </c>
      <c r="BJ136" s="65" t="n">
        <v>3460.19784</v>
      </c>
    </row>
    <row r="137" customFormat="false" ht="14.25" hidden="false" customHeight="false" outlineLevel="0" collapsed="false">
      <c r="B137" s="85" t="n">
        <v>34140</v>
      </c>
      <c r="C137" s="86" t="n">
        <v>416.2562</v>
      </c>
      <c r="F137" s="87" t="s">
        <v>420</v>
      </c>
      <c r="G137" s="88" t="n">
        <v>647.2007</v>
      </c>
      <c r="H137" s="89"/>
      <c r="I137" s="87" t="s">
        <v>418</v>
      </c>
      <c r="J137" s="88" t="n">
        <v>770.60535</v>
      </c>
      <c r="K137" s="89"/>
      <c r="L137" s="35"/>
      <c r="M137" s="13" t="s">
        <v>421</v>
      </c>
      <c r="N137" s="90" t="n">
        <v>1121.9057</v>
      </c>
      <c r="O137" s="49" t="n">
        <f aca="false">N137-N136</f>
        <v>12.7465999999999</v>
      </c>
      <c r="P137" s="49" t="n">
        <f aca="false">(N137-N136)/N136*100</f>
        <v>1.14921294880058</v>
      </c>
      <c r="Q137" s="35"/>
      <c r="R137" s="91" t="n">
        <v>35605</v>
      </c>
      <c r="S137" s="92" t="n">
        <v>1097.37833</v>
      </c>
      <c r="T137" s="68" t="n">
        <f aca="false">(S137-S136)/S136*100</f>
        <v>0.519763575119095</v>
      </c>
      <c r="U137" s="85" t="n">
        <v>35984</v>
      </c>
      <c r="V137" s="93" t="n">
        <v>647.69502</v>
      </c>
      <c r="W137" s="35"/>
      <c r="X137" s="85" t="n">
        <v>36353</v>
      </c>
      <c r="Y137" s="94" t="n">
        <v>534.012</v>
      </c>
      <c r="AA137" s="85" t="n">
        <v>36704</v>
      </c>
      <c r="AB137" s="95" t="n">
        <v>563.2098</v>
      </c>
      <c r="AD137" s="85" t="n">
        <v>37088</v>
      </c>
      <c r="AE137" s="96" t="n">
        <v>702.8843</v>
      </c>
      <c r="AF137" s="97"/>
      <c r="AG137" s="85" t="n">
        <v>37425</v>
      </c>
      <c r="AH137" s="100" t="n">
        <v>819.457</v>
      </c>
      <c r="AJ137" s="98" t="n">
        <v>37787</v>
      </c>
      <c r="AK137" s="90" t="n">
        <v>822.77822</v>
      </c>
      <c r="AL137" s="38"/>
      <c r="AM137" s="48"/>
      <c r="AO137" s="38" t="n">
        <v>38924</v>
      </c>
      <c r="AP137" s="62" t="n">
        <v>1096.89</v>
      </c>
      <c r="AR137" s="60" t="n">
        <v>39280</v>
      </c>
      <c r="AS137" s="61" t="n">
        <v>1883.86</v>
      </c>
      <c r="AT137" s="77" t="n">
        <v>39644</v>
      </c>
      <c r="AU137" s="62" t="n">
        <v>2536.2</v>
      </c>
      <c r="AW137" s="102" t="n">
        <v>40007</v>
      </c>
      <c r="AX137" s="69" t="n">
        <v>2483.81959</v>
      </c>
      <c r="BA137" s="64" t="n">
        <v>40372</v>
      </c>
      <c r="BB137" s="65" t="n">
        <v>5306.57865</v>
      </c>
      <c r="BE137" s="64" t="n">
        <v>40743</v>
      </c>
      <c r="BF137" s="65" t="n">
        <v>5498.00733</v>
      </c>
      <c r="BI137" s="64" t="n">
        <v>41102</v>
      </c>
      <c r="BJ137" s="65" t="n">
        <v>3533.51881</v>
      </c>
    </row>
    <row r="138" customFormat="false" ht="14.25" hidden="false" customHeight="false" outlineLevel="0" collapsed="false">
      <c r="B138" s="85" t="n">
        <v>34141</v>
      </c>
      <c r="C138" s="86" t="n">
        <v>415.1289</v>
      </c>
      <c r="F138" s="87" t="s">
        <v>422</v>
      </c>
      <c r="G138" s="88" t="n">
        <v>647.77935</v>
      </c>
      <c r="H138" s="89"/>
      <c r="I138" s="87" t="s">
        <v>423</v>
      </c>
      <c r="J138" s="88" t="n">
        <v>769.94373</v>
      </c>
      <c r="K138" s="89"/>
      <c r="L138" s="35"/>
      <c r="M138" s="13" t="s">
        <v>424</v>
      </c>
      <c r="N138" s="90" t="n">
        <v>1147.55</v>
      </c>
      <c r="O138" s="49" t="n">
        <f aca="false">N138-N137</f>
        <v>25.6442999999999</v>
      </c>
      <c r="P138" s="49" t="n">
        <f aca="false">(N138-N137)/N137*100</f>
        <v>2.28578034677959</v>
      </c>
      <c r="Q138" s="35"/>
      <c r="R138" s="91" t="n">
        <v>35606</v>
      </c>
      <c r="S138" s="92" t="n">
        <v>1110.46425</v>
      </c>
      <c r="T138" s="68" t="n">
        <f aca="false">(S138-S137)/S137*100</f>
        <v>1.1924711507653</v>
      </c>
      <c r="U138" s="85" t="n">
        <v>35985</v>
      </c>
      <c r="V138" s="93" t="n">
        <v>649.11027</v>
      </c>
      <c r="W138" s="35"/>
      <c r="X138" s="85" t="n">
        <v>36354</v>
      </c>
      <c r="Y138" s="94" t="n">
        <v>533.046</v>
      </c>
      <c r="AA138" s="85" t="n">
        <v>36705</v>
      </c>
      <c r="AB138" s="95" t="n">
        <v>560.2737</v>
      </c>
      <c r="AD138" s="85" t="n">
        <v>37089</v>
      </c>
      <c r="AE138" s="96" t="n">
        <v>699.4619</v>
      </c>
      <c r="AF138" s="97"/>
      <c r="AG138" s="85" t="n">
        <v>37426</v>
      </c>
      <c r="AH138" s="100" t="n">
        <v>819.47553</v>
      </c>
      <c r="AJ138" s="98" t="n">
        <v>37788</v>
      </c>
      <c r="AK138" s="90" t="n">
        <v>822.79555</v>
      </c>
      <c r="AL138" s="38"/>
      <c r="AM138" s="48"/>
      <c r="AO138" s="38" t="n">
        <v>38925</v>
      </c>
      <c r="AP138" s="62" t="n">
        <v>1109.65</v>
      </c>
      <c r="AR138" s="60" t="n">
        <v>39281</v>
      </c>
      <c r="AS138" s="61" t="n">
        <v>1896.43</v>
      </c>
      <c r="AT138" s="77" t="n">
        <v>39645</v>
      </c>
      <c r="AU138" s="62" t="n">
        <v>2507.32</v>
      </c>
      <c r="AW138" s="102" t="n">
        <v>40008</v>
      </c>
      <c r="AX138" s="69" t="n">
        <v>2442.85147</v>
      </c>
      <c r="BA138" s="64" t="n">
        <v>40373</v>
      </c>
      <c r="BB138" s="65" t="n">
        <v>5246.60368</v>
      </c>
      <c r="BE138" s="64" t="n">
        <v>40744</v>
      </c>
      <c r="BF138" s="65" t="n">
        <v>5523.47838</v>
      </c>
      <c r="BI138" s="64" t="n">
        <v>41105</v>
      </c>
      <c r="BJ138" s="65" t="n">
        <v>3391.13276</v>
      </c>
    </row>
    <row r="139" customFormat="false" ht="14.25" hidden="false" customHeight="false" outlineLevel="0" collapsed="false">
      <c r="B139" s="85" t="n">
        <v>34142</v>
      </c>
      <c r="C139" s="86" t="n">
        <v>413.2809</v>
      </c>
      <c r="F139" s="87" t="s">
        <v>425</v>
      </c>
      <c r="G139" s="88" t="n">
        <v>645.3796</v>
      </c>
      <c r="H139" s="89"/>
      <c r="I139" s="87" t="s">
        <v>423</v>
      </c>
      <c r="J139" s="88" t="n">
        <v>769.94373</v>
      </c>
      <c r="K139" s="89"/>
      <c r="L139" s="35"/>
      <c r="M139" s="13" t="s">
        <v>426</v>
      </c>
      <c r="N139" s="90" t="n">
        <v>1156.17938</v>
      </c>
      <c r="O139" s="49" t="n">
        <f aca="false">N139-N138</f>
        <v>8.62938000000008</v>
      </c>
      <c r="P139" s="49" t="n">
        <f aca="false">(N139-N138)/N138*100</f>
        <v>0.751982920134206</v>
      </c>
      <c r="Q139" s="35"/>
      <c r="R139" s="91" t="n">
        <v>35607</v>
      </c>
      <c r="S139" s="92" t="n">
        <v>1123.181</v>
      </c>
      <c r="T139" s="68" t="n">
        <f aca="false">(S139-S138)/S138*100</f>
        <v>1.14517419178511</v>
      </c>
      <c r="U139" s="85" t="n">
        <v>35987</v>
      </c>
      <c r="V139" s="93" t="n">
        <v>656.365</v>
      </c>
      <c r="W139" s="35"/>
      <c r="X139" s="85" t="n">
        <v>36355</v>
      </c>
      <c r="Y139" s="94" t="n">
        <v>531.259</v>
      </c>
      <c r="AA139" s="85" t="n">
        <v>36706</v>
      </c>
      <c r="AB139" s="95" t="n">
        <v>561.0036</v>
      </c>
      <c r="AD139" s="85" t="n">
        <v>37090</v>
      </c>
      <c r="AE139" s="96" t="n">
        <v>698.9967</v>
      </c>
      <c r="AF139" s="97"/>
      <c r="AG139" s="85" t="n">
        <v>37427</v>
      </c>
      <c r="AH139" s="100" t="n">
        <v>819.487</v>
      </c>
      <c r="AJ139" s="98" t="n">
        <v>37789</v>
      </c>
      <c r="AK139" s="90" t="n">
        <v>822.79645</v>
      </c>
      <c r="AL139" s="38" t="n">
        <v>38596</v>
      </c>
      <c r="AM139" s="48" t="n">
        <v>1248.77725</v>
      </c>
      <c r="AO139" s="38" t="n">
        <v>38928</v>
      </c>
      <c r="AP139" s="62" t="n">
        <v>1114.84</v>
      </c>
      <c r="AR139" s="60" t="n">
        <v>39282</v>
      </c>
      <c r="AS139" s="61" t="n">
        <v>1913.81</v>
      </c>
      <c r="AT139" s="77" t="n">
        <v>39646</v>
      </c>
      <c r="AU139" s="62" t="n">
        <v>2501.44</v>
      </c>
      <c r="AW139" s="102" t="n">
        <v>40009</v>
      </c>
      <c r="AX139" s="69" t="n">
        <v>2417.85062</v>
      </c>
      <c r="BA139" s="64" t="n">
        <v>40374</v>
      </c>
      <c r="BB139" s="65" t="n">
        <v>5249.31319</v>
      </c>
      <c r="BE139" s="64" t="n">
        <v>40745</v>
      </c>
      <c r="BF139" s="65" t="n">
        <v>5555.39229</v>
      </c>
      <c r="BI139" s="64" t="n">
        <v>41106</v>
      </c>
      <c r="BJ139" s="65" t="n">
        <v>3386.69749</v>
      </c>
    </row>
    <row r="140" customFormat="false" ht="14.25" hidden="false" customHeight="false" outlineLevel="0" collapsed="false">
      <c r="B140" s="85" t="n">
        <v>34143</v>
      </c>
      <c r="C140" s="86" t="n">
        <v>415.6359</v>
      </c>
      <c r="F140" s="87" t="s">
        <v>427</v>
      </c>
      <c r="G140" s="88" t="n">
        <v>646.03591</v>
      </c>
      <c r="H140" s="89"/>
      <c r="I140" s="87" t="s">
        <v>428</v>
      </c>
      <c r="J140" s="88" t="n">
        <v>768.08819</v>
      </c>
      <c r="K140" s="89"/>
      <c r="L140" s="35"/>
      <c r="M140" s="13" t="s">
        <v>429</v>
      </c>
      <c r="N140" s="90" t="n">
        <v>1145.54165</v>
      </c>
      <c r="O140" s="49" t="n">
        <f aca="false">N140-N139</f>
        <v>-10.6377300000001</v>
      </c>
      <c r="P140" s="49" t="n">
        <f aca="false">(N140-N139)/N139*100</f>
        <v>-0.920076087155277</v>
      </c>
      <c r="Q140" s="35"/>
      <c r="R140" s="91" t="n">
        <v>35610</v>
      </c>
      <c r="S140" s="92" t="n">
        <v>1128.493</v>
      </c>
      <c r="T140" s="68" t="n">
        <f aca="false">(S140-S139)/S139*100</f>
        <v>0.472942473207782</v>
      </c>
      <c r="U140" s="85" t="n">
        <v>35988</v>
      </c>
      <c r="V140" s="93" t="n">
        <v>654.52857</v>
      </c>
      <c r="W140" s="35"/>
      <c r="X140" s="85" t="n">
        <v>36356</v>
      </c>
      <c r="Y140" s="94" t="n">
        <v>533.085</v>
      </c>
      <c r="AA140" s="85" t="n">
        <v>36709</v>
      </c>
      <c r="AB140" s="95" t="n">
        <v>565.9</v>
      </c>
      <c r="AD140" s="85" t="n">
        <v>37091</v>
      </c>
      <c r="AE140" s="86" t="n">
        <v>693.905</v>
      </c>
      <c r="AF140" s="99"/>
      <c r="AG140" s="85" t="n">
        <v>37429</v>
      </c>
      <c r="AH140" s="100" t="n">
        <v>819.52084</v>
      </c>
      <c r="AJ140" s="98" t="n">
        <v>37790</v>
      </c>
      <c r="AK140" s="90" t="n">
        <v>822.80324</v>
      </c>
      <c r="AL140" s="38" t="n">
        <v>38598</v>
      </c>
      <c r="AM140" s="48" t="n">
        <v>1262.74984</v>
      </c>
      <c r="AO140" s="38" t="n">
        <v>38929</v>
      </c>
      <c r="AP140" s="62" t="n">
        <v>1114.97</v>
      </c>
      <c r="AR140" s="60" t="n">
        <v>39285</v>
      </c>
      <c r="AS140" s="61" t="n">
        <v>1954.74</v>
      </c>
      <c r="AT140" s="77" t="n">
        <v>39649</v>
      </c>
      <c r="AU140" s="62" t="n">
        <v>2483.41</v>
      </c>
      <c r="AW140" s="102" t="n">
        <v>40010</v>
      </c>
      <c r="AX140" s="69" t="n">
        <v>2427.65886</v>
      </c>
      <c r="BA140" s="64" t="n">
        <v>40377</v>
      </c>
      <c r="BB140" s="65" t="n">
        <v>5295.93081</v>
      </c>
      <c r="BE140" s="64" t="n">
        <v>40748</v>
      </c>
      <c r="BF140" s="65" t="n">
        <v>5594.2009</v>
      </c>
      <c r="BI140" s="64" t="n">
        <v>41107</v>
      </c>
      <c r="BJ140" s="65" t="n">
        <v>3413.50945</v>
      </c>
    </row>
    <row r="141" customFormat="false" ht="14.25" hidden="false" customHeight="false" outlineLevel="0" collapsed="false">
      <c r="B141" s="85" t="n">
        <v>34144</v>
      </c>
      <c r="C141" s="86" t="n">
        <v>415.5933</v>
      </c>
      <c r="F141" s="87" t="s">
        <v>430</v>
      </c>
      <c r="G141" s="88" t="n">
        <v>655.63454</v>
      </c>
      <c r="H141" s="89"/>
      <c r="I141" s="87" t="s">
        <v>428</v>
      </c>
      <c r="J141" s="88" t="n">
        <v>768.08819</v>
      </c>
      <c r="K141" s="89"/>
      <c r="L141" s="35"/>
      <c r="M141" s="13" t="s">
        <v>431</v>
      </c>
      <c r="N141" s="90" t="n">
        <v>1136.72501</v>
      </c>
      <c r="O141" s="49" t="n">
        <f aca="false">N141-N140</f>
        <v>-8.81663999999978</v>
      </c>
      <c r="P141" s="49" t="n">
        <f aca="false">(N141-N140)/N140*100</f>
        <v>-0.76964813981227</v>
      </c>
      <c r="Q141" s="35"/>
      <c r="R141" s="91" t="n">
        <v>35611</v>
      </c>
      <c r="S141" s="92" t="n">
        <v>1111.55208</v>
      </c>
      <c r="T141" s="68" t="n">
        <f aca="false">(S141-S140)/S140*100</f>
        <v>-1.50119850100975</v>
      </c>
      <c r="U141" s="85" t="n">
        <v>35989</v>
      </c>
      <c r="V141" s="93" t="n">
        <v>650.79242</v>
      </c>
      <c r="W141" s="35"/>
      <c r="X141" s="85" t="n">
        <v>36358</v>
      </c>
      <c r="Y141" s="94" t="n">
        <v>533.168</v>
      </c>
      <c r="AA141" s="85" t="n">
        <v>36710</v>
      </c>
      <c r="AB141" s="95" t="n">
        <v>570.339</v>
      </c>
      <c r="AD141" s="85" t="n">
        <v>37093</v>
      </c>
      <c r="AE141" s="96" t="n">
        <v>681.904</v>
      </c>
      <c r="AF141" s="97"/>
      <c r="AG141" s="85" t="n">
        <v>37430</v>
      </c>
      <c r="AH141" s="100" t="n">
        <v>819.547</v>
      </c>
      <c r="AJ141" s="98" t="n">
        <v>37791</v>
      </c>
      <c r="AK141" s="90" t="n">
        <v>822.80874</v>
      </c>
      <c r="AL141" s="38" t="n">
        <v>38599</v>
      </c>
      <c r="AM141" s="48" t="n">
        <v>1256.20242</v>
      </c>
      <c r="AO141" s="38" t="n">
        <v>38930</v>
      </c>
      <c r="AP141" s="62" t="n">
        <v>1129.28</v>
      </c>
      <c r="AR141" s="60" t="n">
        <v>39286</v>
      </c>
      <c r="AS141" s="61" t="n">
        <v>1919.43</v>
      </c>
      <c r="AT141" s="77" t="n">
        <v>39650</v>
      </c>
      <c r="AU141" s="62" t="n">
        <v>2453.14</v>
      </c>
      <c r="AW141" s="102" t="n">
        <v>40013</v>
      </c>
      <c r="AX141" s="69" t="n">
        <v>2402.08656</v>
      </c>
      <c r="BA141" s="64" t="n">
        <v>40378</v>
      </c>
      <c r="BB141" s="65" t="n">
        <v>5365.50298</v>
      </c>
      <c r="BE141" s="64" t="n">
        <v>40749</v>
      </c>
      <c r="BF141" s="65" t="n">
        <v>5582.19633</v>
      </c>
      <c r="BI141" s="64" t="n">
        <v>41108</v>
      </c>
      <c r="BJ141" s="65" t="n">
        <v>3546.02176</v>
      </c>
    </row>
    <row r="142" customFormat="false" ht="14.25" hidden="false" customHeight="false" outlineLevel="0" collapsed="false">
      <c r="B142" s="85" t="n">
        <v>34146</v>
      </c>
      <c r="C142" s="86" t="n">
        <v>415.4967</v>
      </c>
      <c r="F142" s="87" t="s">
        <v>432</v>
      </c>
      <c r="G142" s="88" t="n">
        <v>659.8329</v>
      </c>
      <c r="H142" s="89"/>
      <c r="I142" s="87" t="s">
        <v>433</v>
      </c>
      <c r="J142" s="88" t="n">
        <v>766.76625</v>
      </c>
      <c r="K142" s="89"/>
      <c r="L142" s="35"/>
      <c r="M142" s="13" t="s">
        <v>434</v>
      </c>
      <c r="N142" s="90" t="n">
        <v>1132.44419</v>
      </c>
      <c r="O142" s="49" t="n">
        <f aca="false">N142-N141</f>
        <v>-4.28082000000018</v>
      </c>
      <c r="P142" s="49" t="n">
        <f aca="false">(N142-N141)/N141*100</f>
        <v>-0.376592400302706</v>
      </c>
      <c r="Q142" s="35"/>
      <c r="R142" s="91" t="n">
        <v>35613</v>
      </c>
      <c r="S142" s="92" t="n">
        <v>1098.351</v>
      </c>
      <c r="T142" s="68" t="n">
        <f aca="false">(S142-S141)/S141*100</f>
        <v>-1.18762586454787</v>
      </c>
      <c r="U142" s="85" t="n">
        <v>35990</v>
      </c>
      <c r="V142" s="93" t="n">
        <v>647.701</v>
      </c>
      <c r="W142" s="35"/>
      <c r="X142" s="85" t="n">
        <v>36359</v>
      </c>
      <c r="Y142" s="94" t="n">
        <v>531.998</v>
      </c>
      <c r="AA142" s="85" t="n">
        <v>36711</v>
      </c>
      <c r="AB142" s="95" t="n">
        <v>582.242</v>
      </c>
      <c r="AD142" s="85" t="n">
        <v>37094</v>
      </c>
      <c r="AE142" s="96" t="n">
        <v>685.5505</v>
      </c>
      <c r="AF142" s="97"/>
      <c r="AG142" s="85" t="n">
        <v>37431</v>
      </c>
      <c r="AH142" s="100" t="n">
        <v>819.61287</v>
      </c>
      <c r="AJ142" s="98" t="n">
        <v>37793</v>
      </c>
      <c r="AK142" s="90" t="n">
        <v>822.80808</v>
      </c>
      <c r="AL142" s="38" t="n">
        <v>38600</v>
      </c>
      <c r="AM142" s="48" t="n">
        <v>1240.15939</v>
      </c>
      <c r="AO142" s="38" t="n">
        <v>38931</v>
      </c>
      <c r="AP142" s="62" t="n">
        <v>1151.15</v>
      </c>
      <c r="AR142" s="60" t="n">
        <v>39287</v>
      </c>
      <c r="AS142" s="61" t="n">
        <v>1931.54</v>
      </c>
      <c r="AT142" s="77" t="n">
        <v>39651</v>
      </c>
      <c r="AU142" s="62" t="n">
        <v>2415.3</v>
      </c>
      <c r="AW142" s="102" t="n">
        <v>40014</v>
      </c>
      <c r="AX142" s="69" t="n">
        <v>2370.52384</v>
      </c>
      <c r="BA142" s="64" t="n">
        <v>40379</v>
      </c>
      <c r="BB142" s="65" t="n">
        <v>5373.78765</v>
      </c>
      <c r="BE142" s="64" t="n">
        <v>40750</v>
      </c>
      <c r="BF142" s="65" t="n">
        <v>5536.95772</v>
      </c>
      <c r="BI142" s="64" t="n">
        <v>41109</v>
      </c>
      <c r="BJ142" s="65" t="n">
        <v>3532.26031</v>
      </c>
    </row>
    <row r="143" customFormat="false" ht="14.25" hidden="false" customHeight="false" outlineLevel="0" collapsed="false">
      <c r="B143" s="85" t="n">
        <v>34147</v>
      </c>
      <c r="C143" s="86" t="n">
        <v>415.6257</v>
      </c>
      <c r="F143" s="87" t="s">
        <v>435</v>
      </c>
      <c r="G143" s="88" t="n">
        <v>661.66876</v>
      </c>
      <c r="H143" s="89"/>
      <c r="I143" s="87" t="s">
        <v>433</v>
      </c>
      <c r="J143" s="88" t="n">
        <v>766.76625</v>
      </c>
      <c r="K143" s="89"/>
      <c r="L143" s="35"/>
      <c r="M143" s="13" t="s">
        <v>436</v>
      </c>
      <c r="N143" s="90" t="n">
        <v>1121.34131</v>
      </c>
      <c r="O143" s="49" t="n">
        <f aca="false">N143-N142</f>
        <v>-11.1028799999999</v>
      </c>
      <c r="P143" s="49" t="n">
        <f aca="false">(N143-N142)/N142*100</f>
        <v>-0.980435071153477</v>
      </c>
      <c r="Q143" s="35"/>
      <c r="R143" s="91" t="n">
        <v>35617</v>
      </c>
      <c r="S143" s="92" t="n">
        <v>1074.243</v>
      </c>
      <c r="T143" s="68" t="n">
        <f aca="false">(S143-S142)/S142*100</f>
        <v>-2.194926758386</v>
      </c>
      <c r="U143" s="85" t="n">
        <v>35991</v>
      </c>
      <c r="V143" s="93" t="n">
        <v>646.98787</v>
      </c>
      <c r="W143" s="35"/>
      <c r="X143" s="85" t="n">
        <v>36360</v>
      </c>
      <c r="Y143" s="94" t="n">
        <v>528.294</v>
      </c>
      <c r="AA143" s="85" t="n">
        <v>36712</v>
      </c>
      <c r="AB143" s="95" t="n">
        <v>607.1986</v>
      </c>
      <c r="AD143" s="85" t="n">
        <v>37095</v>
      </c>
      <c r="AE143" s="86" t="n">
        <v>685.9753</v>
      </c>
      <c r="AF143" s="99"/>
      <c r="AG143" s="85" t="n">
        <v>37432</v>
      </c>
      <c r="AH143" s="100" t="n">
        <v>819.737</v>
      </c>
      <c r="AJ143" s="98" t="n">
        <v>37794</v>
      </c>
      <c r="AK143" s="90" t="n">
        <v>822.80699</v>
      </c>
      <c r="AL143" s="38" t="n">
        <v>38601</v>
      </c>
      <c r="AM143" s="48" t="n">
        <v>1244.80797</v>
      </c>
      <c r="AO143" s="38" t="n">
        <v>38932</v>
      </c>
      <c r="AP143" s="62" t="n">
        <v>1167.29</v>
      </c>
      <c r="AR143" s="60" t="n">
        <v>39288</v>
      </c>
      <c r="AS143" s="61" t="n">
        <v>1962.44</v>
      </c>
      <c r="AT143" s="77" t="n">
        <v>39652</v>
      </c>
      <c r="AU143" s="62" t="n">
        <v>2416.7</v>
      </c>
      <c r="AW143" s="102" t="n">
        <v>40015</v>
      </c>
      <c r="AX143" s="69" t="n">
        <v>2368.06491</v>
      </c>
      <c r="BA143" s="64" t="n">
        <v>40380</v>
      </c>
      <c r="BB143" s="65" t="n">
        <v>5400.73538</v>
      </c>
      <c r="BE143" s="64" t="n">
        <v>40751</v>
      </c>
      <c r="BF143" s="65" t="n">
        <v>5522.24867</v>
      </c>
      <c r="BI143" s="64" t="n">
        <v>41112</v>
      </c>
      <c r="BJ143" s="65" t="n">
        <v>3499.48156</v>
      </c>
    </row>
    <row r="144" customFormat="false" ht="14.25" hidden="false" customHeight="false" outlineLevel="0" collapsed="false">
      <c r="B144" s="85" t="n">
        <v>34148</v>
      </c>
      <c r="C144" s="86" t="n">
        <v>417.4818</v>
      </c>
      <c r="F144" s="87" t="s">
        <v>437</v>
      </c>
      <c r="G144" s="88" t="n">
        <v>667.03527</v>
      </c>
      <c r="H144" s="89"/>
      <c r="I144" s="87" t="s">
        <v>438</v>
      </c>
      <c r="J144" s="88" t="n">
        <v>765.17049</v>
      </c>
      <c r="K144" s="89"/>
      <c r="L144" s="35"/>
      <c r="M144" s="13" t="s">
        <v>439</v>
      </c>
      <c r="N144" s="90" t="n">
        <v>1110.28935</v>
      </c>
      <c r="O144" s="49" t="n">
        <f aca="false">N144-N143</f>
        <v>-11.05196</v>
      </c>
      <c r="P144" s="49" t="n">
        <f aca="false">(N144-N143)/N143*100</f>
        <v>-0.985601787915939</v>
      </c>
      <c r="Q144" s="35"/>
      <c r="R144" s="91" t="n">
        <v>35618</v>
      </c>
      <c r="S144" s="92" t="n">
        <v>1044.086</v>
      </c>
      <c r="T144" s="68" t="n">
        <f aca="false">(S144-S143)/S143*100</f>
        <v>-2.80727917240326</v>
      </c>
      <c r="U144" s="85" t="n">
        <v>35994</v>
      </c>
      <c r="V144" s="93" t="n">
        <v>649.05223</v>
      </c>
      <c r="W144" s="35"/>
      <c r="X144" s="85" t="n">
        <v>36361</v>
      </c>
      <c r="Y144" s="94" t="n">
        <v>529.734</v>
      </c>
      <c r="AA144" s="85" t="n">
        <v>36713</v>
      </c>
      <c r="AB144" s="95" t="n">
        <v>623.099</v>
      </c>
      <c r="AD144" s="85" t="n">
        <v>37096</v>
      </c>
      <c r="AE144" s="86" t="n">
        <v>679.5134</v>
      </c>
      <c r="AF144" s="99"/>
      <c r="AG144" s="85" t="n">
        <v>37433</v>
      </c>
      <c r="AH144" s="100" t="n">
        <v>819.7286</v>
      </c>
      <c r="AJ144" s="98" t="n">
        <v>37795</v>
      </c>
      <c r="AK144" s="90" t="n">
        <v>822.81851</v>
      </c>
      <c r="AL144" s="38" t="n">
        <v>38602</v>
      </c>
      <c r="AM144" s="48" t="n">
        <v>1252.07761</v>
      </c>
      <c r="AO144" s="38" t="n">
        <v>38935</v>
      </c>
      <c r="AP144" s="62" t="n">
        <v>1179.84</v>
      </c>
      <c r="AR144" s="60" t="n">
        <v>39289</v>
      </c>
      <c r="AS144" s="61" t="n">
        <v>1944.3</v>
      </c>
      <c r="AT144" s="77" t="n">
        <v>39653</v>
      </c>
      <c r="AU144" s="62" t="n">
        <v>2491.94</v>
      </c>
      <c r="AW144" s="102" t="n">
        <v>40016</v>
      </c>
      <c r="AX144" s="69" t="n">
        <v>2409.42163</v>
      </c>
      <c r="BA144" s="64" t="n">
        <v>40381</v>
      </c>
      <c r="BB144" s="65" t="n">
        <v>5331.95464</v>
      </c>
      <c r="BE144" s="64" t="n">
        <v>40752</v>
      </c>
      <c r="BF144" s="65" t="n">
        <v>5488.25575</v>
      </c>
      <c r="BI144" s="64" t="n">
        <v>41113</v>
      </c>
      <c r="BJ144" s="65" t="n">
        <v>3564.43795</v>
      </c>
    </row>
    <row r="145" customFormat="false" ht="14.25" hidden="false" customHeight="false" outlineLevel="0" collapsed="false">
      <c r="B145" s="85" t="n">
        <v>34149</v>
      </c>
      <c r="C145" s="86" t="n">
        <v>417.5311</v>
      </c>
      <c r="F145" s="87" t="s">
        <v>440</v>
      </c>
      <c r="G145" s="88" t="n">
        <v>668.46241</v>
      </c>
      <c r="H145" s="89"/>
      <c r="I145" s="87" t="s">
        <v>438</v>
      </c>
      <c r="J145" s="88" t="n">
        <v>765.17049</v>
      </c>
      <c r="K145" s="89"/>
      <c r="L145" s="35"/>
      <c r="M145" s="13" t="s">
        <v>441</v>
      </c>
      <c r="N145" s="90" t="n">
        <v>1109.85282</v>
      </c>
      <c r="O145" s="49" t="n">
        <f aca="false">N145-N144</f>
        <v>-0.436529999999948</v>
      </c>
      <c r="P145" s="49" t="n">
        <f aca="false">(N145-N144)/N144*100</f>
        <v>-0.0393167780993259</v>
      </c>
      <c r="Q145" s="35"/>
      <c r="R145" s="91" t="n">
        <v>35619</v>
      </c>
      <c r="S145" s="92" t="n">
        <v>1048.338</v>
      </c>
      <c r="T145" s="68" t="n">
        <f aca="false">(S145-S144)/S144*100</f>
        <v>0.407246146390235</v>
      </c>
      <c r="U145" s="85" t="n">
        <v>35995</v>
      </c>
      <c r="V145" s="93" t="n">
        <v>651.1108</v>
      </c>
      <c r="W145" s="35"/>
      <c r="X145" s="85" t="n">
        <v>36362</v>
      </c>
      <c r="Y145" s="94" t="n">
        <v>530.062</v>
      </c>
      <c r="AA145" s="85" t="n">
        <v>36715</v>
      </c>
      <c r="AB145" s="95" t="n">
        <v>663.463</v>
      </c>
      <c r="AD145" s="85" t="n">
        <v>37097</v>
      </c>
      <c r="AE145" s="86" t="n">
        <v>667.384</v>
      </c>
      <c r="AF145" s="99"/>
      <c r="AG145" s="85" t="n">
        <v>37434</v>
      </c>
      <c r="AH145" s="90" t="n">
        <v>819.629</v>
      </c>
      <c r="AJ145" s="98" t="n">
        <v>37796</v>
      </c>
      <c r="AK145" s="90" t="n">
        <v>822.83673</v>
      </c>
      <c r="AL145" s="38" t="n">
        <v>38603</v>
      </c>
      <c r="AM145" s="48" t="n">
        <v>1262.48147</v>
      </c>
      <c r="AO145" s="38" t="n">
        <v>38936</v>
      </c>
      <c r="AP145" s="62" t="n">
        <v>1170.15</v>
      </c>
      <c r="AR145" s="60" t="n">
        <v>39292</v>
      </c>
      <c r="AS145" s="61" t="n">
        <v>1933.56</v>
      </c>
      <c r="AT145" s="77" t="n">
        <v>39656</v>
      </c>
      <c r="AU145" s="62" t="n">
        <v>2498.69</v>
      </c>
      <c r="AW145" s="102" t="n">
        <v>40017</v>
      </c>
      <c r="AX145" s="69" t="n">
        <v>2403.67172</v>
      </c>
      <c r="BA145" s="64" t="n">
        <v>40384</v>
      </c>
      <c r="BB145" s="65" t="n">
        <v>5158.39794</v>
      </c>
      <c r="BE145" s="64" t="n">
        <v>40755</v>
      </c>
      <c r="BF145" s="65" t="n">
        <v>5380.09848</v>
      </c>
      <c r="BI145" s="64" t="n">
        <v>41114</v>
      </c>
      <c r="BJ145" s="65" t="n">
        <v>3659.12151</v>
      </c>
    </row>
    <row r="146" customFormat="false" ht="14.25" hidden="false" customHeight="false" outlineLevel="0" collapsed="false">
      <c r="B146" s="85" t="n">
        <v>34150</v>
      </c>
      <c r="C146" s="86" t="n">
        <v>418.7479</v>
      </c>
      <c r="F146" s="87" t="s">
        <v>442</v>
      </c>
      <c r="G146" s="88" t="n">
        <v>665.94371</v>
      </c>
      <c r="H146" s="89"/>
      <c r="I146" s="87" t="s">
        <v>443</v>
      </c>
      <c r="J146" s="88" t="n">
        <v>761.55793</v>
      </c>
      <c r="K146" s="89"/>
      <c r="L146" s="35"/>
      <c r="M146" s="13" t="s">
        <v>444</v>
      </c>
      <c r="N146" s="90" t="n">
        <v>1126.8952</v>
      </c>
      <c r="O146" s="49" t="n">
        <f aca="false">N146-N145</f>
        <v>17.0423799999999</v>
      </c>
      <c r="P146" s="49" t="n">
        <f aca="false">(N146-N145)/N145*100</f>
        <v>1.53555315559768</v>
      </c>
      <c r="Q146" s="35"/>
      <c r="R146" s="91" t="n">
        <v>35620</v>
      </c>
      <c r="S146" s="92" t="n">
        <v>1047.804</v>
      </c>
      <c r="T146" s="68" t="n">
        <f aca="false">(S146-S145)/S145*100</f>
        <v>-0.0509377700703283</v>
      </c>
      <c r="U146" s="85" t="n">
        <v>35996</v>
      </c>
      <c r="V146" s="93" t="n">
        <v>655.10328</v>
      </c>
      <c r="W146" s="35"/>
      <c r="X146" s="85" t="n">
        <v>36363</v>
      </c>
      <c r="Y146" s="94" t="n">
        <v>529.778</v>
      </c>
      <c r="AA146" s="85" t="n">
        <v>36716</v>
      </c>
      <c r="AB146" s="95" t="n">
        <v>745.479</v>
      </c>
      <c r="AD146" s="85" t="n">
        <v>37098</v>
      </c>
      <c r="AE146" s="86" t="n">
        <v>674.5575</v>
      </c>
      <c r="AF146" s="99"/>
      <c r="AG146" s="85" t="n">
        <v>37436</v>
      </c>
      <c r="AH146" s="95" t="n">
        <v>819.7256</v>
      </c>
      <c r="AJ146" s="98" t="n">
        <v>37797</v>
      </c>
      <c r="AK146" s="90" t="n">
        <v>822.94562</v>
      </c>
      <c r="AL146" s="38" t="n">
        <v>38606</v>
      </c>
      <c r="AM146" s="48" t="n">
        <v>1265.478</v>
      </c>
      <c r="AO146" s="38" t="n">
        <v>38937</v>
      </c>
      <c r="AP146" s="62" t="n">
        <v>1174.38</v>
      </c>
      <c r="AR146" s="60" t="n">
        <v>39293</v>
      </c>
      <c r="AS146" s="61" t="n">
        <v>1963.12</v>
      </c>
      <c r="AT146" s="77" t="n">
        <v>39657</v>
      </c>
      <c r="AU146" s="62" t="n">
        <v>2473.51</v>
      </c>
      <c r="AW146" s="102" t="n">
        <v>40020</v>
      </c>
      <c r="AX146" s="69" t="n">
        <v>2372.42276</v>
      </c>
      <c r="BA146" s="64" t="n">
        <v>40385</v>
      </c>
      <c r="BB146" s="65" t="n">
        <v>5259.28846</v>
      </c>
      <c r="BE146" s="64" t="n">
        <v>40756</v>
      </c>
      <c r="BF146" s="65" t="n">
        <v>5307.72092</v>
      </c>
      <c r="BI146" s="64" t="n">
        <v>41115</v>
      </c>
      <c r="BJ146" s="65" t="n">
        <v>3574.95364</v>
      </c>
    </row>
    <row r="147" customFormat="false" ht="14.25" hidden="false" customHeight="false" outlineLevel="0" collapsed="false">
      <c r="B147" s="85" t="n">
        <v>34153</v>
      </c>
      <c r="C147" s="86" t="n">
        <v>420.0058</v>
      </c>
      <c r="F147" s="87" t="s">
        <v>445</v>
      </c>
      <c r="G147" s="88" t="n">
        <v>664.52244</v>
      </c>
      <c r="H147" s="89"/>
      <c r="I147" s="87" t="s">
        <v>443</v>
      </c>
      <c r="J147" s="88" t="n">
        <v>761.55793</v>
      </c>
      <c r="K147" s="89"/>
      <c r="L147" s="35"/>
      <c r="M147" s="13" t="s">
        <v>446</v>
      </c>
      <c r="N147" s="90" t="n">
        <v>1130.33641</v>
      </c>
      <c r="O147" s="49" t="n">
        <f aca="false">N147-N146</f>
        <v>3.44120999999996</v>
      </c>
      <c r="P147" s="49" t="n">
        <f aca="false">(N147-N146)/N146*100</f>
        <v>0.305370898731307</v>
      </c>
      <c r="Q147" s="35"/>
      <c r="R147" s="91" t="n">
        <v>35621</v>
      </c>
      <c r="S147" s="92" t="n">
        <v>1048.0237</v>
      </c>
      <c r="T147" s="68" t="n">
        <f aca="false">(S147-S146)/S146*100</f>
        <v>0.0209676618909524</v>
      </c>
      <c r="U147" s="85" t="n">
        <v>35997</v>
      </c>
      <c r="V147" s="93" t="n">
        <v>645.54838</v>
      </c>
      <c r="W147" s="35"/>
      <c r="X147" s="85" t="n">
        <v>36365</v>
      </c>
      <c r="Y147" s="94" t="n">
        <v>529.456</v>
      </c>
      <c r="AA147" s="85" t="n">
        <v>36717</v>
      </c>
      <c r="AB147" s="95" t="n">
        <v>695.99</v>
      </c>
      <c r="AD147" s="85" t="n">
        <v>37100</v>
      </c>
      <c r="AE147" s="86" t="n">
        <v>668.65</v>
      </c>
      <c r="AF147" s="99"/>
      <c r="AG147" s="85" t="n">
        <v>37437</v>
      </c>
      <c r="AH147" s="95" t="n">
        <v>819.741</v>
      </c>
      <c r="AJ147" s="98" t="n">
        <v>37798</v>
      </c>
      <c r="AK147" s="90" t="n">
        <v>822.95196</v>
      </c>
      <c r="AL147" s="38" t="n">
        <v>38607</v>
      </c>
      <c r="AM147" s="48" t="n">
        <v>1266.59025</v>
      </c>
      <c r="AO147" s="38" t="n">
        <v>38938</v>
      </c>
      <c r="AP147" s="62" t="n">
        <v>1209.06</v>
      </c>
      <c r="AR147" s="60" t="n">
        <v>39294</v>
      </c>
      <c r="AS147" s="61" t="n">
        <v>1936.83</v>
      </c>
      <c r="AT147" s="77" t="n">
        <v>39658</v>
      </c>
      <c r="AU147" s="62" t="n">
        <v>2448.69</v>
      </c>
      <c r="AW147" s="102" t="n">
        <v>40021</v>
      </c>
      <c r="AX147" s="69" t="n">
        <v>2383.0073</v>
      </c>
      <c r="BA147" s="64" t="n">
        <v>40386</v>
      </c>
      <c r="BB147" s="65" t="n">
        <v>5227.7187</v>
      </c>
      <c r="BE147" s="64" t="n">
        <v>40757</v>
      </c>
      <c r="BF147" s="65" t="n">
        <v>5169.61795</v>
      </c>
      <c r="BI147" s="64" t="n">
        <v>41116</v>
      </c>
      <c r="BJ147" s="65" t="n">
        <v>3626.68835</v>
      </c>
    </row>
    <row r="148" customFormat="false" ht="14.25" hidden="false" customHeight="false" outlineLevel="0" collapsed="false">
      <c r="B148" s="85" t="n">
        <v>34154</v>
      </c>
      <c r="C148" s="86" t="n">
        <v>420.452</v>
      </c>
      <c r="F148" s="87" t="s">
        <v>447</v>
      </c>
      <c r="G148" s="88" t="n">
        <v>664.45454</v>
      </c>
      <c r="H148" s="89"/>
      <c r="I148" s="87" t="s">
        <v>448</v>
      </c>
      <c r="J148" s="88" t="n">
        <v>759.00236</v>
      </c>
      <c r="K148" s="89"/>
      <c r="L148" s="35"/>
      <c r="M148" s="13" t="s">
        <v>449</v>
      </c>
      <c r="N148" s="90" t="n">
        <v>1137.22074</v>
      </c>
      <c r="O148" s="49" t="n">
        <f aca="false">N148-N147</f>
        <v>6.88433000000009</v>
      </c>
      <c r="P148" s="49" t="n">
        <f aca="false">(N148-N147)/N147*100</f>
        <v>0.609051423903092</v>
      </c>
      <c r="Q148" s="35"/>
      <c r="R148" s="91" t="n">
        <v>35624</v>
      </c>
      <c r="S148" s="92" t="n">
        <v>1032.366</v>
      </c>
      <c r="T148" s="68" t="n">
        <f aca="false">(S148-S147)/S147*100</f>
        <v>-1.49402155695525</v>
      </c>
      <c r="U148" s="85" t="n">
        <v>35998</v>
      </c>
      <c r="V148" s="93" t="n">
        <v>649.58623</v>
      </c>
      <c r="W148" s="35"/>
      <c r="X148" s="85" t="n">
        <v>36366</v>
      </c>
      <c r="Y148" s="94" t="n">
        <v>529.7255</v>
      </c>
      <c r="AA148" s="85" t="n">
        <v>36718</v>
      </c>
      <c r="AB148" s="95" t="n">
        <v>689.8441</v>
      </c>
      <c r="AD148" s="85" t="n">
        <v>37101</v>
      </c>
      <c r="AE148" s="86" t="n">
        <v>656.4479</v>
      </c>
      <c r="AF148" s="99"/>
      <c r="AG148" s="85" t="n">
        <v>37439</v>
      </c>
      <c r="AH148" s="95" t="n">
        <v>819.7538</v>
      </c>
      <c r="AJ148" s="98" t="n">
        <v>37801</v>
      </c>
      <c r="AK148" s="104" t="n">
        <v>822.03999</v>
      </c>
      <c r="AL148" s="38" t="n">
        <v>38608</v>
      </c>
      <c r="AM148" s="48" t="n">
        <v>1266.84057</v>
      </c>
      <c r="AO148" s="38" t="n">
        <v>38939</v>
      </c>
      <c r="AP148" s="62" t="n">
        <v>1242.36</v>
      </c>
      <c r="AR148" s="60" t="n">
        <v>39295</v>
      </c>
      <c r="AS148" s="61" t="n">
        <v>1958.64</v>
      </c>
      <c r="AT148" s="77" t="n">
        <v>39659</v>
      </c>
      <c r="AU148" s="62" t="n">
        <v>2426.08</v>
      </c>
      <c r="AW148" s="102" t="n">
        <v>40022</v>
      </c>
      <c r="AX148" s="69" t="n">
        <v>2397.7443</v>
      </c>
      <c r="BA148" s="64" t="n">
        <v>40388</v>
      </c>
      <c r="BB148" s="65" t="n">
        <v>5278.88794</v>
      </c>
      <c r="BE148" s="64" t="n">
        <v>40758</v>
      </c>
      <c r="BF148" s="65" t="n">
        <v>5334.32385</v>
      </c>
      <c r="BI148" s="64" t="n">
        <v>41119</v>
      </c>
      <c r="BJ148" s="65" t="n">
        <v>3581.92417</v>
      </c>
    </row>
    <row r="149" customFormat="false" ht="14.25" hidden="false" customHeight="false" outlineLevel="0" collapsed="false">
      <c r="B149" s="85" t="n">
        <v>34155</v>
      </c>
      <c r="C149" s="86" t="n">
        <v>421.0325</v>
      </c>
      <c r="F149" s="87" t="s">
        <v>450</v>
      </c>
      <c r="G149" s="88" t="n">
        <v>664.75565</v>
      </c>
      <c r="H149" s="89"/>
      <c r="I149" s="87" t="s">
        <v>448</v>
      </c>
      <c r="J149" s="88" t="n">
        <v>759.00236</v>
      </c>
      <c r="K149" s="89"/>
      <c r="L149" s="35"/>
      <c r="M149" s="13" t="s">
        <v>451</v>
      </c>
      <c r="N149" s="90" t="n">
        <v>1135.80701</v>
      </c>
      <c r="O149" s="49" t="n">
        <f aca="false">N149-N148</f>
        <v>-1.41372999999999</v>
      </c>
      <c r="P149" s="49" t="n">
        <f aca="false">(N149-N148)/N148*100</f>
        <v>-0.124314475657557</v>
      </c>
      <c r="Q149" s="35"/>
      <c r="R149" s="91" t="n">
        <v>35625</v>
      </c>
      <c r="S149" s="92" t="n">
        <v>1002.265</v>
      </c>
      <c r="T149" s="68" t="n">
        <f aca="false">(S149-S148)/S148*100</f>
        <v>-2.91572949903426</v>
      </c>
      <c r="U149" s="85" t="n">
        <v>35999</v>
      </c>
      <c r="V149" s="93" t="n">
        <v>649.7463</v>
      </c>
      <c r="W149" s="35"/>
      <c r="X149" s="85" t="n">
        <v>36367</v>
      </c>
      <c r="Y149" s="94" t="n">
        <v>530.004</v>
      </c>
      <c r="AA149" s="85" t="n">
        <v>36719</v>
      </c>
      <c r="AB149" s="95" t="n">
        <v>721.002</v>
      </c>
      <c r="AD149" s="85" t="n">
        <v>37102</v>
      </c>
      <c r="AE149" s="86" t="n">
        <v>647.246</v>
      </c>
      <c r="AF149" s="99"/>
      <c r="AG149" s="85" t="n">
        <v>37440</v>
      </c>
      <c r="AH149" s="95" t="n">
        <v>819.76864</v>
      </c>
      <c r="AJ149" s="98" t="n">
        <v>37802</v>
      </c>
      <c r="AK149" s="90" t="n">
        <v>823.14441</v>
      </c>
      <c r="AL149" s="38" t="n">
        <v>38609</v>
      </c>
      <c r="AM149" s="48" t="n">
        <v>1260.75387</v>
      </c>
      <c r="AO149" s="38" t="n">
        <v>38942</v>
      </c>
      <c r="AP149" s="62" t="n">
        <v>1258.13</v>
      </c>
      <c r="AR149" s="60" t="n">
        <v>39296</v>
      </c>
      <c r="AS149" s="61" t="n">
        <v>1955.92476</v>
      </c>
      <c r="AT149" s="77" t="n">
        <v>39660</v>
      </c>
      <c r="AU149" s="62" t="n">
        <v>2369.03</v>
      </c>
      <c r="AW149" s="102" t="n">
        <v>40023</v>
      </c>
      <c r="AX149" s="69" t="n">
        <v>2428.95357</v>
      </c>
      <c r="BA149" s="64" t="n">
        <v>40391</v>
      </c>
      <c r="BB149" s="65" t="n">
        <v>5356.99046</v>
      </c>
      <c r="BE149" s="64" t="n">
        <v>40759</v>
      </c>
      <c r="BF149" s="65" t="n">
        <v>5226.73299</v>
      </c>
      <c r="BI149" s="64" t="n">
        <v>41120</v>
      </c>
      <c r="BJ149" s="65" t="n">
        <v>3518.6228</v>
      </c>
    </row>
    <row r="150" customFormat="false" ht="14.25" hidden="false" customHeight="false" outlineLevel="0" collapsed="false">
      <c r="B150" s="85" t="n">
        <v>34156</v>
      </c>
      <c r="C150" s="86" t="n">
        <v>420.8397</v>
      </c>
      <c r="F150" s="87" t="s">
        <v>452</v>
      </c>
      <c r="G150" s="88" t="n">
        <v>687.24511</v>
      </c>
      <c r="H150" s="89"/>
      <c r="I150" s="87" t="s">
        <v>453</v>
      </c>
      <c r="J150" s="88" t="n">
        <v>760.50537</v>
      </c>
      <c r="K150" s="89"/>
      <c r="L150" s="35"/>
      <c r="M150" s="13" t="s">
        <v>454</v>
      </c>
      <c r="N150" s="90" t="n">
        <v>1129.10009</v>
      </c>
      <c r="O150" s="49" t="n">
        <f aca="false">N150-N149</f>
        <v>-6.70692000000008</v>
      </c>
      <c r="P150" s="49" t="n">
        <f aca="false">(N150-N149)/N149*100</f>
        <v>-0.590498204444088</v>
      </c>
      <c r="Q150" s="35"/>
      <c r="R150" s="91" t="n">
        <v>35627</v>
      </c>
      <c r="S150" s="92" t="n">
        <v>1007.272</v>
      </c>
      <c r="T150" s="68" t="n">
        <f aca="false">(S150-S149)/S149*100</f>
        <v>0.499568477398698</v>
      </c>
      <c r="U150" s="85" t="n">
        <v>36001</v>
      </c>
      <c r="V150" s="93" t="n">
        <v>650.20316</v>
      </c>
      <c r="W150" s="35"/>
      <c r="X150" s="85" t="n">
        <v>36368</v>
      </c>
      <c r="Y150" s="94" t="n">
        <v>530.584</v>
      </c>
      <c r="AA150" s="85" t="n">
        <v>36720</v>
      </c>
      <c r="AB150" s="95" t="n">
        <v>721.288</v>
      </c>
      <c r="AD150" s="85" t="n">
        <v>37103</v>
      </c>
      <c r="AE150" s="96" t="n">
        <v>662.474</v>
      </c>
      <c r="AF150" s="97"/>
      <c r="AG150" s="85" t="n">
        <v>37441</v>
      </c>
      <c r="AH150" s="100" t="n">
        <v>819.787</v>
      </c>
      <c r="AJ150" s="98" t="n">
        <v>37804</v>
      </c>
      <c r="AK150" s="104" t="n">
        <v>823.14476</v>
      </c>
      <c r="AL150" s="38" t="n">
        <v>38610</v>
      </c>
      <c r="AM150" s="48" t="n">
        <v>1253.32983</v>
      </c>
      <c r="AO150" s="38" t="n">
        <v>38943</v>
      </c>
      <c r="AP150" s="62" t="n">
        <v>1231.31</v>
      </c>
      <c r="AR150" s="60" t="n">
        <v>39299</v>
      </c>
      <c r="AS150" s="61" t="n">
        <v>1924.7</v>
      </c>
      <c r="AT150" s="77" t="n">
        <v>39663</v>
      </c>
      <c r="AU150" s="62" t="n">
        <v>2310.225</v>
      </c>
      <c r="AW150" s="102" t="n">
        <v>40024</v>
      </c>
      <c r="AX150" s="69" t="n">
        <v>2441.31884</v>
      </c>
      <c r="BA150" s="64" t="n">
        <v>40392</v>
      </c>
      <c r="BB150" s="65" t="n">
        <v>5358.10235</v>
      </c>
      <c r="BE150" s="64" t="n">
        <v>40762</v>
      </c>
      <c r="BF150" s="65" t="n">
        <v>5115.73491</v>
      </c>
      <c r="BI150" s="64" t="n">
        <v>41122</v>
      </c>
      <c r="BJ150" s="65" t="n">
        <v>3484.86694</v>
      </c>
    </row>
    <row r="151" customFormat="false" ht="14.25" hidden="false" customHeight="false" outlineLevel="0" collapsed="false">
      <c r="B151" s="85" t="n">
        <v>34157</v>
      </c>
      <c r="C151" s="86" t="n">
        <v>420.2324</v>
      </c>
      <c r="F151" s="87" t="s">
        <v>455</v>
      </c>
      <c r="G151" s="88" t="n">
        <v>693.44867</v>
      </c>
      <c r="H151" s="89"/>
      <c r="I151" s="87" t="s">
        <v>453</v>
      </c>
      <c r="J151" s="88" t="n">
        <v>760.50537</v>
      </c>
      <c r="K151" s="89"/>
      <c r="L151" s="35"/>
      <c r="M151" s="13" t="s">
        <v>456</v>
      </c>
      <c r="N151" s="90" t="n">
        <v>1128.44422</v>
      </c>
      <c r="O151" s="49" t="n">
        <f aca="false">N151-N150</f>
        <v>-0.655869999999823</v>
      </c>
      <c r="P151" s="49" t="n">
        <f aca="false">(N151-N150)/N150*100</f>
        <v>-0.0580878529555181</v>
      </c>
      <c r="Q151" s="35"/>
      <c r="R151" s="91" t="n">
        <v>35628</v>
      </c>
      <c r="S151" s="92" t="n">
        <v>1002.265</v>
      </c>
      <c r="T151" s="68" t="n">
        <f aca="false">(S151-S150)/S150*100</f>
        <v>-0.497085196451412</v>
      </c>
      <c r="U151" s="85" t="n">
        <v>36002</v>
      </c>
      <c r="V151" s="93" t="n">
        <v>649.6517</v>
      </c>
      <c r="W151" s="35"/>
      <c r="X151" s="85" t="n">
        <v>36369</v>
      </c>
      <c r="Y151" s="94" t="n">
        <v>537.642</v>
      </c>
      <c r="AA151" s="85" t="n">
        <v>36722</v>
      </c>
      <c r="AB151" s="95" t="n">
        <v>713.6118</v>
      </c>
      <c r="AD151" s="85" t="n">
        <v>37104</v>
      </c>
      <c r="AE151" s="96" t="n">
        <v>656.1765</v>
      </c>
      <c r="AF151" s="97"/>
      <c r="AG151" s="85" t="n">
        <v>37443</v>
      </c>
      <c r="AH151" s="100" t="n">
        <v>819.77766</v>
      </c>
      <c r="AJ151" s="98" t="n">
        <v>37805</v>
      </c>
      <c r="AK151" s="104" t="n">
        <v>823.14253</v>
      </c>
      <c r="AL151" s="38" t="n">
        <v>38613</v>
      </c>
      <c r="AM151" s="48" t="n">
        <v>1258.84</v>
      </c>
      <c r="AO151" s="38" t="n">
        <v>38944</v>
      </c>
      <c r="AP151" s="62" t="n">
        <v>1240.54</v>
      </c>
      <c r="AR151" s="60" t="n">
        <v>39300</v>
      </c>
      <c r="AS151" s="61" t="n">
        <v>1887.34</v>
      </c>
      <c r="AT151" s="77" t="n">
        <v>39664</v>
      </c>
      <c r="AU151" s="62" t="n">
        <v>2288.06</v>
      </c>
      <c r="AW151" s="102" t="n">
        <v>40027</v>
      </c>
      <c r="AX151" s="69" t="n">
        <v>2463.86611</v>
      </c>
      <c r="BA151" s="64" t="n">
        <v>40393</v>
      </c>
      <c r="BB151" s="65" t="n">
        <v>5392.34651</v>
      </c>
      <c r="BE151" s="64" t="n">
        <v>40763</v>
      </c>
      <c r="BF151" s="65" t="n">
        <v>5207.55884</v>
      </c>
      <c r="BI151" s="64" t="n">
        <v>41123</v>
      </c>
      <c r="BJ151" s="65" t="n">
        <v>3470.92394</v>
      </c>
    </row>
    <row r="152" customFormat="false" ht="14.25" hidden="false" customHeight="false" outlineLevel="0" collapsed="false">
      <c r="B152" s="85" t="n">
        <v>34158</v>
      </c>
      <c r="C152" s="86" t="n">
        <v>419.3058</v>
      </c>
      <c r="F152" s="87" t="s">
        <v>457</v>
      </c>
      <c r="G152" s="88" t="n">
        <v>692.92633</v>
      </c>
      <c r="H152" s="89"/>
      <c r="I152" s="87" t="s">
        <v>458</v>
      </c>
      <c r="J152" s="88" t="n">
        <v>761.40598</v>
      </c>
      <c r="K152" s="89"/>
      <c r="L152" s="35"/>
      <c r="M152" s="13" t="s">
        <v>459</v>
      </c>
      <c r="N152" s="90" t="n">
        <v>1124.96704</v>
      </c>
      <c r="O152" s="49" t="n">
        <f aca="false">N152-N151</f>
        <v>-3.47718000000009</v>
      </c>
      <c r="P152" s="49" t="n">
        <f aca="false">(N152-N151)/N151*100</f>
        <v>-0.308139289330587</v>
      </c>
      <c r="Q152" s="35"/>
      <c r="R152" s="91" t="n">
        <v>35631</v>
      </c>
      <c r="S152" s="92" t="n">
        <v>977.78</v>
      </c>
      <c r="T152" s="68" t="n">
        <f aca="false">(S152-S151)/S151*100</f>
        <v>-2.44296668046874</v>
      </c>
      <c r="U152" s="85" t="n">
        <v>36003</v>
      </c>
      <c r="V152" s="93" t="n">
        <v>649.86018</v>
      </c>
      <c r="W152" s="35"/>
      <c r="X152" s="85" t="n">
        <v>36370</v>
      </c>
      <c r="Y152" s="94" t="n">
        <v>532.65</v>
      </c>
      <c r="AA152" s="85" t="n">
        <v>36723</v>
      </c>
      <c r="AB152" s="95" t="n">
        <v>671.63</v>
      </c>
      <c r="AD152" s="85" t="n">
        <v>37105</v>
      </c>
      <c r="AE152" s="96" t="n">
        <v>658.932</v>
      </c>
      <c r="AF152" s="97"/>
      <c r="AG152" s="85" t="n">
        <v>37444</v>
      </c>
      <c r="AH152" s="100" t="n">
        <v>819.78092</v>
      </c>
      <c r="AJ152" s="98" t="n">
        <v>37807</v>
      </c>
      <c r="AK152" s="90" t="n">
        <v>823.14323</v>
      </c>
      <c r="AL152" s="38" t="n">
        <v>38614</v>
      </c>
      <c r="AM152" s="48" t="n">
        <v>1263.1241</v>
      </c>
      <c r="AO152" s="38" t="n">
        <v>38946</v>
      </c>
      <c r="AP152" s="62" t="n">
        <v>1244.03</v>
      </c>
      <c r="AR152" s="60" t="n">
        <v>39301</v>
      </c>
      <c r="AS152" s="61" t="n">
        <v>1896.97</v>
      </c>
      <c r="AT152" s="77" t="n">
        <v>39665</v>
      </c>
      <c r="AU152" s="62" t="n">
        <v>2332.905</v>
      </c>
      <c r="AW152" s="102" t="n">
        <v>40028</v>
      </c>
      <c r="AX152" s="69" t="n">
        <v>2447.99973</v>
      </c>
      <c r="BA152" s="64" t="n">
        <v>40394</v>
      </c>
      <c r="BB152" s="65" t="n">
        <v>5428.01616</v>
      </c>
      <c r="BE152" s="64" t="n">
        <v>40764</v>
      </c>
      <c r="BF152" s="65" t="n">
        <v>5164.95731</v>
      </c>
      <c r="BI152" s="64" t="n">
        <v>41126</v>
      </c>
      <c r="BJ152" s="65" t="n">
        <v>3420.7411</v>
      </c>
    </row>
    <row r="153" customFormat="false" ht="14.25" hidden="false" customHeight="false" outlineLevel="0" collapsed="false">
      <c r="B153" s="85" t="n">
        <v>34160</v>
      </c>
      <c r="C153" s="86" t="n">
        <v>418.3867</v>
      </c>
      <c r="F153" s="87" t="s">
        <v>460</v>
      </c>
      <c r="G153" s="88" t="n">
        <v>695.80714</v>
      </c>
      <c r="H153" s="89"/>
      <c r="I153" s="87" t="s">
        <v>458</v>
      </c>
      <c r="J153" s="88" t="n">
        <v>761.40598</v>
      </c>
      <c r="K153" s="89"/>
      <c r="L153" s="35"/>
      <c r="M153" s="13" t="s">
        <v>461</v>
      </c>
      <c r="N153" s="90" t="n">
        <v>1124.3623</v>
      </c>
      <c r="O153" s="49" t="n">
        <f aca="false">N153-N152</f>
        <v>-0.604739999999993</v>
      </c>
      <c r="P153" s="49" t="n">
        <f aca="false">(N153-N152)/N152*100</f>
        <v>-0.0537562416050867</v>
      </c>
      <c r="Q153" s="35"/>
      <c r="R153" s="91" t="n">
        <v>35632</v>
      </c>
      <c r="S153" s="92" t="n">
        <v>939.662</v>
      </c>
      <c r="T153" s="68" t="n">
        <f aca="false">(S153-S152)/S152*100</f>
        <v>-3.89842295812964</v>
      </c>
      <c r="U153" s="85" t="n">
        <v>36004</v>
      </c>
      <c r="V153" s="93" t="n">
        <v>648.824</v>
      </c>
      <c r="W153" s="35"/>
      <c r="X153" s="85" t="n">
        <v>36372</v>
      </c>
      <c r="Y153" s="94" t="n">
        <v>534.1032</v>
      </c>
      <c r="AA153" s="85" t="n">
        <v>36724</v>
      </c>
      <c r="AB153" s="95" t="n">
        <v>678.787</v>
      </c>
      <c r="AD153" s="85" t="n">
        <v>37107</v>
      </c>
      <c r="AE153" s="96" t="n">
        <v>666.452</v>
      </c>
      <c r="AF153" s="97"/>
      <c r="AG153" s="85" t="n">
        <v>37445</v>
      </c>
      <c r="AH153" s="100" t="n">
        <v>819.795</v>
      </c>
      <c r="AJ153" s="98" t="n">
        <v>37808</v>
      </c>
      <c r="AK153" s="90" t="n">
        <v>823.14323</v>
      </c>
      <c r="AL153" s="38" t="n">
        <v>38617</v>
      </c>
      <c r="AM153" s="48" t="n">
        <v>1264.08225</v>
      </c>
      <c r="AO153" s="38" t="n">
        <v>38949</v>
      </c>
      <c r="AP153" s="62" t="n">
        <v>1251.15</v>
      </c>
      <c r="AR153" s="60" t="n">
        <v>39302</v>
      </c>
      <c r="AS153" s="61" t="n">
        <v>1887.87</v>
      </c>
      <c r="AT153" s="77" t="n">
        <v>39666</v>
      </c>
      <c r="AU153" s="62" t="n">
        <v>2351.388</v>
      </c>
      <c r="AW153" s="102" t="n">
        <v>40029</v>
      </c>
      <c r="AX153" s="69" t="n">
        <v>2451.24849</v>
      </c>
      <c r="BA153" s="64" t="n">
        <v>40395</v>
      </c>
      <c r="BB153" s="65" t="n">
        <v>5469.60256</v>
      </c>
      <c r="BE153" s="64" t="n">
        <v>40765</v>
      </c>
      <c r="BF153" s="65" t="n">
        <v>5152.15828</v>
      </c>
      <c r="BI153" s="64" t="n">
        <v>41127</v>
      </c>
      <c r="BJ153" s="65" t="n">
        <v>3464.29331</v>
      </c>
    </row>
    <row r="154" customFormat="false" ht="14.25" hidden="false" customHeight="false" outlineLevel="0" collapsed="false">
      <c r="B154" s="85" t="n">
        <v>34161</v>
      </c>
      <c r="C154" s="86" t="n">
        <v>416.3238</v>
      </c>
      <c r="F154" s="87" t="s">
        <v>462</v>
      </c>
      <c r="G154" s="88" t="n">
        <v>694.75339</v>
      </c>
      <c r="H154" s="89"/>
      <c r="I154" s="87" t="s">
        <v>463</v>
      </c>
      <c r="J154" s="88" t="n">
        <v>761.72781</v>
      </c>
      <c r="K154" s="89"/>
      <c r="L154" s="35"/>
      <c r="M154" s="13" t="s">
        <v>464</v>
      </c>
      <c r="N154" s="90" t="n">
        <v>1123.43615</v>
      </c>
      <c r="O154" s="49" t="n">
        <f aca="false">N154-N153</f>
        <v>-0.926150000000007</v>
      </c>
      <c r="P154" s="49" t="n">
        <f aca="false">(N154-N153)/N153*100</f>
        <v>-0.0823711360653062</v>
      </c>
      <c r="Q154" s="35"/>
      <c r="R154" s="91" t="n">
        <v>35633</v>
      </c>
      <c r="S154" s="92" t="n">
        <v>944.579</v>
      </c>
      <c r="T154" s="68" t="n">
        <f aca="false">(S154-S153)/S153*100</f>
        <v>0.523273262087848</v>
      </c>
      <c r="U154" s="85" t="n">
        <v>36005</v>
      </c>
      <c r="V154" s="93" t="n">
        <v>652.4236</v>
      </c>
      <c r="W154" s="35"/>
      <c r="X154" s="85" t="n">
        <v>36375</v>
      </c>
      <c r="Y154" s="94" t="n">
        <v>529.044</v>
      </c>
      <c r="AA154" s="85" t="n">
        <v>36725</v>
      </c>
      <c r="AB154" s="95" t="n">
        <v>666.235</v>
      </c>
      <c r="AD154" s="85" t="n">
        <v>37108</v>
      </c>
      <c r="AE154" s="96" t="n">
        <v>661.753</v>
      </c>
      <c r="AF154" s="97"/>
      <c r="AG154" s="85" t="n">
        <v>37446</v>
      </c>
      <c r="AH154" s="100" t="n">
        <v>819.862211</v>
      </c>
      <c r="AJ154" s="98" t="n">
        <v>37809</v>
      </c>
      <c r="AK154" s="90" t="n">
        <v>823.1375</v>
      </c>
      <c r="AL154" s="38" t="n">
        <v>38620</v>
      </c>
      <c r="AM154" s="48" t="n">
        <v>1256.60524</v>
      </c>
      <c r="AO154" s="38" t="n">
        <v>38950</v>
      </c>
      <c r="AP154" s="62" t="n">
        <v>1243.21</v>
      </c>
      <c r="AR154" s="60" t="n">
        <v>39303</v>
      </c>
      <c r="AS154" s="61" t="n">
        <v>1897.8794</v>
      </c>
      <c r="AT154" s="77" t="n">
        <v>39667</v>
      </c>
      <c r="AU154" s="62" t="n">
        <v>2345.603</v>
      </c>
      <c r="AW154" s="102" t="n">
        <v>40030</v>
      </c>
      <c r="AX154" s="69" t="n">
        <v>2451.24585</v>
      </c>
      <c r="BA154" s="64" t="n">
        <v>40398</v>
      </c>
      <c r="BB154" s="65" t="n">
        <v>5492.59406</v>
      </c>
      <c r="BE154" s="64" t="n">
        <v>40766</v>
      </c>
      <c r="BF154" s="65" t="n">
        <v>5192.11628</v>
      </c>
      <c r="BI154" s="64" t="n">
        <v>41128</v>
      </c>
      <c r="BJ154" s="65" t="n">
        <v>3468.31479</v>
      </c>
    </row>
    <row r="155" customFormat="false" ht="14.25" hidden="false" customHeight="false" outlineLevel="0" collapsed="false">
      <c r="B155" s="85" t="n">
        <v>34162</v>
      </c>
      <c r="C155" s="86" t="n">
        <v>418.424</v>
      </c>
      <c r="F155" s="87" t="s">
        <v>465</v>
      </c>
      <c r="G155" s="88" t="n">
        <v>693.07558</v>
      </c>
      <c r="H155" s="89"/>
      <c r="I155" s="87" t="s">
        <v>463</v>
      </c>
      <c r="J155" s="88" t="n">
        <v>761.72781</v>
      </c>
      <c r="K155" s="89"/>
      <c r="L155" s="35"/>
      <c r="M155" s="13" t="s">
        <v>466</v>
      </c>
      <c r="N155" s="90" t="n">
        <v>1139.66731</v>
      </c>
      <c r="O155" s="49" t="n">
        <f aca="false">N155-N154</f>
        <v>16.23116</v>
      </c>
      <c r="P155" s="49" t="n">
        <f aca="false">(N155-N154)/N154*100</f>
        <v>1.44477814782799</v>
      </c>
      <c r="Q155" s="35"/>
      <c r="R155" s="91" t="n">
        <v>35634</v>
      </c>
      <c r="S155" s="92" t="n">
        <v>949.782</v>
      </c>
      <c r="T155" s="68" t="n">
        <f aca="false">(S155-S154)/S154*100</f>
        <v>0.550827405648452</v>
      </c>
      <c r="U155" s="85" t="n">
        <v>36008</v>
      </c>
      <c r="V155" s="93" t="n">
        <v>671.131</v>
      </c>
      <c r="W155" s="35"/>
      <c r="X155" s="85" t="n">
        <v>36376</v>
      </c>
      <c r="Y155" s="94" t="n">
        <v>527.2649</v>
      </c>
      <c r="AA155" s="85" t="n">
        <v>36726</v>
      </c>
      <c r="AB155" s="95" t="n">
        <v>632.116</v>
      </c>
      <c r="AD155" s="85" t="n">
        <v>37109</v>
      </c>
      <c r="AE155" s="96" t="n">
        <v>658.961</v>
      </c>
      <c r="AF155" s="97"/>
      <c r="AG155" s="85" t="n">
        <v>37447</v>
      </c>
      <c r="AH155" s="100" t="n">
        <v>819.905</v>
      </c>
      <c r="AJ155" s="98" t="n">
        <v>37810</v>
      </c>
      <c r="AK155" s="90" t="n">
        <v>823.14395</v>
      </c>
      <c r="AL155" s="38" t="n">
        <v>38621</v>
      </c>
      <c r="AM155" s="48" t="n">
        <v>1249.17186</v>
      </c>
      <c r="AO155" s="38" t="n">
        <v>38951</v>
      </c>
      <c r="AP155" s="62" t="n">
        <v>1213.84</v>
      </c>
      <c r="AR155" s="60" t="n">
        <v>39306</v>
      </c>
      <c r="AS155" s="61" t="n">
        <v>1870.11</v>
      </c>
      <c r="AT155" s="77" t="n">
        <v>39670</v>
      </c>
      <c r="AU155" s="62" t="n">
        <v>2295.65</v>
      </c>
      <c r="AW155" s="102" t="n">
        <v>40031</v>
      </c>
      <c r="AX155" s="69" t="n">
        <v>2475.38688</v>
      </c>
      <c r="BA155" s="64" t="n">
        <v>40399</v>
      </c>
      <c r="BB155" s="65" t="n">
        <v>5520.8515</v>
      </c>
      <c r="BE155" s="64" t="n">
        <v>40769</v>
      </c>
      <c r="BF155" s="65" t="n">
        <v>5192.11628</v>
      </c>
      <c r="BI155" s="64" t="n">
        <v>41129</v>
      </c>
      <c r="BJ155" s="65" t="n">
        <v>3515.73092</v>
      </c>
    </row>
    <row r="156" customFormat="false" ht="14.25" hidden="false" customHeight="false" outlineLevel="0" collapsed="false">
      <c r="B156" s="85" t="n">
        <v>34163</v>
      </c>
      <c r="C156" s="86" t="n">
        <v>417.4654</v>
      </c>
      <c r="F156" s="87" t="s">
        <v>467</v>
      </c>
      <c r="G156" s="88" t="n">
        <v>691.28184</v>
      </c>
      <c r="H156" s="89"/>
      <c r="I156" s="87" t="s">
        <v>468</v>
      </c>
      <c r="J156" s="88" t="n">
        <v>759.92674</v>
      </c>
      <c r="K156" s="89"/>
      <c r="L156" s="35"/>
      <c r="M156" s="13" t="s">
        <v>469</v>
      </c>
      <c r="N156" s="90" t="n">
        <v>1148.74688</v>
      </c>
      <c r="O156" s="49" t="n">
        <f aca="false">N156-N155</f>
        <v>9.07956999999988</v>
      </c>
      <c r="P156" s="49" t="n">
        <f aca="false">(N156-N155)/N155*100</f>
        <v>0.796686008305343</v>
      </c>
      <c r="Q156" s="35"/>
      <c r="R156" s="91" t="n">
        <v>35635</v>
      </c>
      <c r="S156" s="92" t="n">
        <v>960.789</v>
      </c>
      <c r="T156" s="68" t="n">
        <f aca="false">(S156-S155)/S155*100</f>
        <v>1.15889751542985</v>
      </c>
      <c r="U156" s="85" t="n">
        <v>36009</v>
      </c>
      <c r="V156" s="93" t="n">
        <v>671.098</v>
      </c>
      <c r="W156" s="35"/>
      <c r="X156" s="85" t="n">
        <v>36377</v>
      </c>
      <c r="Y156" s="94" t="n">
        <v>528.613</v>
      </c>
      <c r="AA156" s="85" t="n">
        <v>36727</v>
      </c>
      <c r="AB156" s="95" t="n">
        <v>619.443</v>
      </c>
      <c r="AD156" s="85" t="n">
        <v>37110</v>
      </c>
      <c r="AE156" s="96" t="n">
        <v>660.3445</v>
      </c>
      <c r="AF156" s="97"/>
      <c r="AG156" s="85" t="n">
        <v>37448</v>
      </c>
      <c r="AH156" s="100" t="n">
        <v>819.876</v>
      </c>
      <c r="AJ156" s="98" t="n">
        <v>37811</v>
      </c>
      <c r="AK156" s="90" t="n">
        <v>823.15018</v>
      </c>
      <c r="AL156" s="38" t="n">
        <v>38622</v>
      </c>
      <c r="AM156" s="48" t="n">
        <v>1256.70878</v>
      </c>
      <c r="AO156" s="38" t="n">
        <v>38952</v>
      </c>
      <c r="AP156" s="62" t="n">
        <v>1230.43</v>
      </c>
      <c r="AR156" s="60" t="n">
        <v>39307</v>
      </c>
      <c r="AS156" s="61" t="n">
        <v>1859.51</v>
      </c>
      <c r="AT156" s="77" t="n">
        <v>39671</v>
      </c>
      <c r="AU156" s="62" t="n">
        <v>2304.68</v>
      </c>
      <c r="AW156" s="102" t="n">
        <v>40034</v>
      </c>
      <c r="AX156" s="69" t="n">
        <v>2493.34899</v>
      </c>
      <c r="BA156" s="64" t="n">
        <v>40400</v>
      </c>
      <c r="BB156" s="65" t="n">
        <v>5563.24963</v>
      </c>
      <c r="BE156" s="64" t="n">
        <v>40771</v>
      </c>
      <c r="BF156" s="65" t="n">
        <v>5161.24269</v>
      </c>
      <c r="BI156" s="64" t="n">
        <v>41133</v>
      </c>
      <c r="BJ156" s="65" t="n">
        <v>3588.84096</v>
      </c>
    </row>
    <row r="157" customFormat="false" ht="14.25" hidden="false" customHeight="false" outlineLevel="0" collapsed="false">
      <c r="B157" s="85" t="n">
        <v>34164</v>
      </c>
      <c r="C157" s="86" t="n">
        <v>417.5614</v>
      </c>
      <c r="F157" s="87" t="s">
        <v>470</v>
      </c>
      <c r="G157" s="88" t="n">
        <v>682.73762</v>
      </c>
      <c r="H157" s="89"/>
      <c r="I157" s="87" t="s">
        <v>468</v>
      </c>
      <c r="J157" s="88" t="n">
        <v>759.92674</v>
      </c>
      <c r="K157" s="89"/>
      <c r="L157" s="35"/>
      <c r="M157" s="13" t="s">
        <v>471</v>
      </c>
      <c r="N157" s="90" t="n">
        <v>1156.79193</v>
      </c>
      <c r="O157" s="49" t="n">
        <f aca="false">N157-N156</f>
        <v>8.04505000000017</v>
      </c>
      <c r="P157" s="49" t="n">
        <f aca="false">(N157-N156)/N156*100</f>
        <v>0.700332696442246</v>
      </c>
      <c r="Q157" s="35"/>
      <c r="R157" s="91" t="n">
        <v>35638</v>
      </c>
      <c r="S157" s="92" t="n">
        <v>1002.976</v>
      </c>
      <c r="T157" s="68" t="n">
        <f aca="false">(S157-S156)/S156*100</f>
        <v>4.3908704200402</v>
      </c>
      <c r="U157" s="85" t="n">
        <v>36010</v>
      </c>
      <c r="V157" s="93" t="n">
        <v>669.7421</v>
      </c>
      <c r="W157" s="35"/>
      <c r="X157" s="85" t="n">
        <v>36379</v>
      </c>
      <c r="Y157" s="94" t="n">
        <v>531.602</v>
      </c>
      <c r="AA157" s="85" t="n">
        <v>36728</v>
      </c>
      <c r="AB157" s="95" t="n">
        <v>586.2093</v>
      </c>
      <c r="AD157" s="85" t="n">
        <v>37111</v>
      </c>
      <c r="AE157" s="96" t="n">
        <v>656.9958</v>
      </c>
      <c r="AF157" s="97"/>
      <c r="AG157" s="85" t="n">
        <v>37450</v>
      </c>
      <c r="AH157" s="100" t="n">
        <v>819.8692</v>
      </c>
      <c r="AJ157" s="98" t="n">
        <v>37812</v>
      </c>
      <c r="AK157" s="90" t="n">
        <v>823.15196</v>
      </c>
      <c r="AL157" s="38" t="n">
        <v>38623</v>
      </c>
      <c r="AM157" s="48" t="n">
        <v>1265.27</v>
      </c>
      <c r="AO157" s="38" t="n">
        <v>38953</v>
      </c>
      <c r="AP157" s="62" t="n">
        <v>1241.76</v>
      </c>
      <c r="AR157" s="60" t="n">
        <v>39308</v>
      </c>
      <c r="AS157" s="61" t="n">
        <v>1907.89</v>
      </c>
      <c r="AT157" s="77" t="n">
        <v>39672</v>
      </c>
      <c r="AU157" s="62" t="n">
        <v>2313.5</v>
      </c>
      <c r="AW157" s="102" t="n">
        <v>40035</v>
      </c>
      <c r="AX157" s="69" t="n">
        <v>2511.88588</v>
      </c>
      <c r="BA157" s="64" t="n">
        <v>40401</v>
      </c>
      <c r="BB157" s="65" t="n">
        <v>5565.386</v>
      </c>
      <c r="BE157" s="64" t="n">
        <v>40772</v>
      </c>
      <c r="BF157" s="65" t="n">
        <v>5111.81438</v>
      </c>
      <c r="BI157" s="64" t="n">
        <v>41134</v>
      </c>
      <c r="BJ157" s="65" t="n">
        <v>3563.59589</v>
      </c>
    </row>
    <row r="158" customFormat="false" ht="14.25" hidden="false" customHeight="false" outlineLevel="0" collapsed="false">
      <c r="B158" s="85" t="n">
        <v>34165</v>
      </c>
      <c r="C158" s="86" t="n">
        <v>417.8293</v>
      </c>
      <c r="F158" s="87" t="s">
        <v>472</v>
      </c>
      <c r="G158" s="88" t="n">
        <v>681.66113</v>
      </c>
      <c r="H158" s="89"/>
      <c r="I158" s="87" t="s">
        <v>473</v>
      </c>
      <c r="J158" s="88" t="n">
        <v>759.07741</v>
      </c>
      <c r="K158" s="89"/>
      <c r="L158" s="35"/>
      <c r="M158" s="13" t="s">
        <v>474</v>
      </c>
      <c r="N158" s="90" t="n">
        <v>1174.1907</v>
      </c>
      <c r="O158" s="49" t="n">
        <f aca="false">N158-N157</f>
        <v>17.39877</v>
      </c>
      <c r="P158" s="49" t="n">
        <f aca="false">(N158-N157)/N157*100</f>
        <v>1.50405354228223</v>
      </c>
      <c r="Q158" s="35"/>
      <c r="R158" s="91" t="n">
        <v>35639</v>
      </c>
      <c r="S158" s="92" t="n">
        <v>1005.572</v>
      </c>
      <c r="T158" s="68" t="n">
        <f aca="false">(S158-S157)/S157*100</f>
        <v>0.258829722745111</v>
      </c>
      <c r="U158" s="85" t="n">
        <v>36011</v>
      </c>
      <c r="V158" s="93" t="n">
        <v>667.626</v>
      </c>
      <c r="W158" s="35"/>
      <c r="X158" s="85" t="n">
        <v>36380</v>
      </c>
      <c r="Y158" s="94" t="n">
        <v>531.5023</v>
      </c>
      <c r="AA158" s="85" t="n">
        <v>36730</v>
      </c>
      <c r="AB158" s="95" t="n">
        <v>606.584</v>
      </c>
      <c r="AD158" s="85" t="n">
        <v>37112</v>
      </c>
      <c r="AE158" s="96" t="n">
        <v>659.1386</v>
      </c>
      <c r="AF158" s="97"/>
      <c r="AG158" s="85" t="n">
        <v>37451</v>
      </c>
      <c r="AH158" s="100" t="n">
        <v>819.90235</v>
      </c>
      <c r="AJ158" s="98" t="n">
        <v>37814</v>
      </c>
      <c r="AK158" s="90" t="n">
        <v>823.25017</v>
      </c>
      <c r="AL158" s="38" t="n">
        <v>38624</v>
      </c>
      <c r="AM158" s="48" t="n">
        <v>1274.88133</v>
      </c>
      <c r="AO158" s="38" t="n">
        <v>38956</v>
      </c>
      <c r="AP158" s="62" t="n">
        <v>1259.1562</v>
      </c>
      <c r="AR158" s="60" t="n">
        <v>39309</v>
      </c>
      <c r="AS158" s="61" t="n">
        <v>1933.89</v>
      </c>
      <c r="AT158" s="77" t="n">
        <v>39673</v>
      </c>
      <c r="AU158" s="62" t="n">
        <v>2284.71</v>
      </c>
      <c r="AW158" s="102" t="n">
        <v>40036</v>
      </c>
      <c r="AX158" s="69" t="n">
        <v>2515.41883</v>
      </c>
      <c r="BA158" s="64" t="n">
        <v>40402</v>
      </c>
      <c r="BB158" s="65" t="n">
        <v>5562.21201</v>
      </c>
      <c r="BE158" s="64" t="n">
        <v>40773</v>
      </c>
      <c r="BF158" s="65" t="n">
        <v>5054.84593</v>
      </c>
      <c r="BI158" s="64" t="n">
        <v>41135</v>
      </c>
      <c r="BJ158" s="65" t="n">
        <v>3601.42854</v>
      </c>
    </row>
    <row r="159" customFormat="false" ht="14.25" hidden="false" customHeight="false" outlineLevel="0" collapsed="false">
      <c r="B159" s="85" t="n">
        <v>34167</v>
      </c>
      <c r="C159" s="86" t="n">
        <v>417.8284</v>
      </c>
      <c r="F159" s="87" t="s">
        <v>475</v>
      </c>
      <c r="G159" s="88" t="n">
        <v>680.77548</v>
      </c>
      <c r="H159" s="89"/>
      <c r="I159" s="87" t="s">
        <v>473</v>
      </c>
      <c r="J159" s="88" t="n">
        <v>759.07741</v>
      </c>
      <c r="K159" s="89"/>
      <c r="L159" s="35"/>
      <c r="M159" s="13" t="s">
        <v>476</v>
      </c>
      <c r="N159" s="90" t="n">
        <v>1193.85129</v>
      </c>
      <c r="O159" s="49" t="n">
        <f aca="false">N159-N158</f>
        <v>19.66059</v>
      </c>
      <c r="P159" s="49" t="n">
        <f aca="false">(N159-N158)/N158*100</f>
        <v>1.6743949683812</v>
      </c>
      <c r="Q159" s="35"/>
      <c r="R159" s="91" t="n">
        <v>35640</v>
      </c>
      <c r="S159" s="92" t="n">
        <v>960.267</v>
      </c>
      <c r="T159" s="68" t="n">
        <f aca="false">(S159-S158)/S158*100</f>
        <v>-4.50539593385655</v>
      </c>
      <c r="U159" s="85" t="n">
        <v>36012</v>
      </c>
      <c r="V159" s="93" t="n">
        <v>666.43</v>
      </c>
      <c r="W159" s="35"/>
      <c r="X159" s="85" t="n">
        <v>36381</v>
      </c>
      <c r="Y159" s="94" t="n">
        <v>529.382</v>
      </c>
      <c r="AA159" s="85" t="n">
        <v>36731</v>
      </c>
      <c r="AB159" s="95" t="n">
        <v>631.149</v>
      </c>
      <c r="AD159" s="85" t="n">
        <v>37114</v>
      </c>
      <c r="AE159" s="96" t="n">
        <v>659.989</v>
      </c>
      <c r="AF159" s="97"/>
      <c r="AG159" s="85" t="n">
        <v>37452</v>
      </c>
      <c r="AH159" s="100" t="n">
        <v>819.93655</v>
      </c>
      <c r="AJ159" s="98" t="n">
        <v>37815</v>
      </c>
      <c r="AK159" s="90" t="n">
        <v>823.25087</v>
      </c>
      <c r="AL159" s="38"/>
      <c r="AM159" s="48"/>
      <c r="AO159" s="38" t="n">
        <v>38957</v>
      </c>
      <c r="AP159" s="62" t="n">
        <v>1252.929</v>
      </c>
      <c r="AR159" s="60" t="n">
        <v>39310</v>
      </c>
      <c r="AS159" s="61" t="n">
        <v>1950.70048</v>
      </c>
      <c r="AT159" s="77" t="n">
        <v>39674</v>
      </c>
      <c r="AU159" s="62" t="n">
        <v>2295.95</v>
      </c>
      <c r="AW159" s="102" t="n">
        <v>40037</v>
      </c>
      <c r="AX159" s="69" t="n">
        <v>2520.55496</v>
      </c>
      <c r="BA159" s="64" t="n">
        <v>40406</v>
      </c>
      <c r="BB159" s="65" t="n">
        <v>5525.22966</v>
      </c>
      <c r="BE159" s="64" t="n">
        <v>40776</v>
      </c>
      <c r="BF159" s="65" t="n">
        <v>5116.66897</v>
      </c>
      <c r="BI159" s="64" t="n">
        <v>41147</v>
      </c>
      <c r="BJ159" s="65" t="n">
        <v>3707.55023</v>
      </c>
    </row>
    <row r="160" customFormat="false" ht="14.25" hidden="false" customHeight="false" outlineLevel="0" collapsed="false">
      <c r="B160" s="85" t="n">
        <v>34168</v>
      </c>
      <c r="C160" s="86" t="n">
        <v>417.2194</v>
      </c>
      <c r="F160" s="87" t="s">
        <v>477</v>
      </c>
      <c r="G160" s="88" t="n">
        <v>678.62056</v>
      </c>
      <c r="H160" s="89"/>
      <c r="I160" s="87" t="s">
        <v>478</v>
      </c>
      <c r="J160" s="88" t="n">
        <v>756.56466</v>
      </c>
      <c r="K160" s="89"/>
      <c r="L160" s="35"/>
      <c r="M160" s="13" t="s">
        <v>479</v>
      </c>
      <c r="N160" s="90" t="n">
        <v>1188.72184</v>
      </c>
      <c r="O160" s="49" t="n">
        <f aca="false">N160-N159</f>
        <v>-5.12945000000013</v>
      </c>
      <c r="P160" s="49" t="n">
        <f aca="false">(N160-N159)/N159*100</f>
        <v>-0.429655690199081</v>
      </c>
      <c r="Q160" s="35"/>
      <c r="R160" s="91" t="n">
        <v>35641</v>
      </c>
      <c r="S160" s="92" t="n">
        <v>976.572</v>
      </c>
      <c r="T160" s="68" t="n">
        <f aca="false">(S160-S159)/S159*100</f>
        <v>1.69796525341389</v>
      </c>
      <c r="U160" s="85" t="n">
        <v>36013</v>
      </c>
      <c r="V160" s="93" t="n">
        <v>667.322</v>
      </c>
      <c r="W160" s="35"/>
      <c r="X160" s="85" t="n">
        <v>36382</v>
      </c>
      <c r="Y160" s="94" t="n">
        <v>531.333</v>
      </c>
      <c r="AA160" s="85" t="n">
        <v>36732</v>
      </c>
      <c r="AB160" s="95" t="n">
        <v>616.0942</v>
      </c>
      <c r="AD160" s="85" t="n">
        <v>37116</v>
      </c>
      <c r="AE160" s="96" t="n">
        <v>658.281</v>
      </c>
      <c r="AF160" s="97"/>
      <c r="AG160" s="85" t="n">
        <v>37453</v>
      </c>
      <c r="AH160" s="100" t="n">
        <v>819.963</v>
      </c>
      <c r="AJ160" s="98" t="n">
        <v>37816</v>
      </c>
      <c r="AK160" s="90" t="n">
        <v>823.24674</v>
      </c>
      <c r="AL160" s="38"/>
      <c r="AM160" s="48"/>
      <c r="AO160" s="38" t="n">
        <v>38958</v>
      </c>
      <c r="AP160" s="62" t="n">
        <v>1295.49</v>
      </c>
      <c r="AR160" s="60" t="n">
        <v>39313</v>
      </c>
      <c r="AS160" s="61" t="n">
        <v>1950.17</v>
      </c>
      <c r="AT160" s="77" t="n">
        <v>39678</v>
      </c>
      <c r="AU160" s="62" t="n">
        <v>2254.69</v>
      </c>
      <c r="AW160" s="102" t="n">
        <v>40041</v>
      </c>
      <c r="AX160" s="69" t="n">
        <v>2522.37385</v>
      </c>
      <c r="BA160" s="64" t="n">
        <v>40407</v>
      </c>
      <c r="BB160" s="65" t="n">
        <v>5532.5446</v>
      </c>
      <c r="BE160" s="64" t="n">
        <v>40778</v>
      </c>
      <c r="BF160" s="65" t="n">
        <v>5066.50193</v>
      </c>
      <c r="BI160" s="64" t="n">
        <v>41148</v>
      </c>
      <c r="BJ160" s="65" t="n">
        <v>3672.08723</v>
      </c>
    </row>
    <row r="161" customFormat="false" ht="14.25" hidden="false" customHeight="false" outlineLevel="0" collapsed="false">
      <c r="B161" s="85" t="n">
        <v>34170</v>
      </c>
      <c r="C161" s="86" t="n">
        <v>417.5885</v>
      </c>
      <c r="F161" s="87" t="s">
        <v>480</v>
      </c>
      <c r="G161" s="88" t="n">
        <v>709.4722</v>
      </c>
      <c r="H161" s="89"/>
      <c r="I161" s="87" t="s">
        <v>478</v>
      </c>
      <c r="J161" s="88" t="n">
        <v>756.56466</v>
      </c>
      <c r="K161" s="89"/>
      <c r="L161" s="35"/>
      <c r="M161" s="13" t="s">
        <v>481</v>
      </c>
      <c r="N161" s="90" t="n">
        <v>1191.10732</v>
      </c>
      <c r="O161" s="49" t="n">
        <f aca="false">N161-N160</f>
        <v>2.38548000000014</v>
      </c>
      <c r="P161" s="49" t="n">
        <f aca="false">(N161-N160)/N160*100</f>
        <v>0.200676047139854</v>
      </c>
      <c r="Q161" s="35"/>
      <c r="R161" s="91" t="n">
        <v>35642</v>
      </c>
      <c r="S161" s="92" t="n">
        <v>973.132</v>
      </c>
      <c r="T161" s="68" t="n">
        <f aca="false">(S161-S160)/S160*100</f>
        <v>-0.352252573286973</v>
      </c>
      <c r="U161" s="85" t="n">
        <v>36015</v>
      </c>
      <c r="V161" s="93" t="n">
        <v>665.08341</v>
      </c>
      <c r="W161" s="35"/>
      <c r="X161" s="85" t="n">
        <v>36383</v>
      </c>
      <c r="Y161" s="94" t="n">
        <v>532.211</v>
      </c>
      <c r="AA161" s="85" t="n">
        <v>36733</v>
      </c>
      <c r="AB161" s="95" t="n">
        <v>619.563</v>
      </c>
      <c r="AD161" s="85" t="n">
        <v>37117</v>
      </c>
      <c r="AE161" s="96" t="n">
        <v>652.14</v>
      </c>
      <c r="AF161" s="97"/>
      <c r="AG161" s="85" t="n">
        <v>37454</v>
      </c>
      <c r="AH161" s="100" t="n">
        <v>819.96433</v>
      </c>
      <c r="AJ161" s="98" t="n">
        <v>37817</v>
      </c>
      <c r="AK161" s="90" t="n">
        <v>823.2492</v>
      </c>
      <c r="AL161" s="38"/>
      <c r="AM161" s="48"/>
      <c r="AO161" s="38" t="n">
        <v>38960</v>
      </c>
      <c r="AP161" s="62" t="n">
        <v>1321.016</v>
      </c>
      <c r="AR161" s="60" t="n">
        <v>39314</v>
      </c>
      <c r="AS161" s="61" t="n">
        <v>1990.8</v>
      </c>
      <c r="AT161" s="77" t="n">
        <v>39679</v>
      </c>
      <c r="AU161" s="62" t="n">
        <v>2215.48</v>
      </c>
      <c r="AW161" s="102" t="n">
        <v>40042</v>
      </c>
      <c r="AX161" s="69" t="n">
        <v>2527.71323</v>
      </c>
      <c r="BA161" s="64" t="n">
        <v>40408</v>
      </c>
      <c r="BB161" s="65" t="n">
        <v>5602.56605</v>
      </c>
      <c r="BE161" s="64" t="n">
        <v>40779</v>
      </c>
      <c r="BF161" s="65" t="n">
        <v>5131.52804</v>
      </c>
      <c r="BI161" s="64" t="n">
        <v>41149</v>
      </c>
      <c r="BJ161" s="65" t="n">
        <v>3632.42559</v>
      </c>
    </row>
    <row r="162" customFormat="false" ht="14.25" hidden="false" customHeight="false" outlineLevel="0" collapsed="false">
      <c r="B162" s="85" t="n">
        <v>34171</v>
      </c>
      <c r="C162" s="86" t="n">
        <v>417.0384</v>
      </c>
      <c r="F162" s="87" t="s">
        <v>482</v>
      </c>
      <c r="G162" s="88" t="n">
        <v>710.51768</v>
      </c>
      <c r="H162" s="89"/>
      <c r="I162" s="87" t="s">
        <v>483</v>
      </c>
      <c r="J162" s="88" t="n">
        <v>758.01311</v>
      </c>
      <c r="K162" s="89"/>
      <c r="L162" s="35"/>
      <c r="M162" s="13" t="s">
        <v>484</v>
      </c>
      <c r="N162" s="90" t="n">
        <v>1193.67496</v>
      </c>
      <c r="O162" s="49" t="n">
        <f aca="false">N162-N161</f>
        <v>2.56763999999998</v>
      </c>
      <c r="P162" s="49" t="n">
        <f aca="false">(N162-N161)/N161*100</f>
        <v>0.215567477160663</v>
      </c>
      <c r="Q162" s="35"/>
      <c r="R162" s="91" t="n">
        <v>35645</v>
      </c>
      <c r="S162" s="92" t="n">
        <v>963.976</v>
      </c>
      <c r="T162" s="68" t="n">
        <f aca="false">(S162-S161)/S161*100</f>
        <v>-0.940879551797695</v>
      </c>
      <c r="U162" s="85" t="n">
        <v>36016</v>
      </c>
      <c r="V162" s="93" t="n">
        <v>662.809</v>
      </c>
      <c r="W162" s="35"/>
      <c r="X162" s="85" t="n">
        <v>36384</v>
      </c>
      <c r="Y162" s="94" t="n">
        <v>530.595</v>
      </c>
      <c r="AA162" s="85" t="n">
        <v>36734</v>
      </c>
      <c r="AB162" s="95" t="n">
        <v>632.235</v>
      </c>
      <c r="AD162" s="85" t="n">
        <v>37119</v>
      </c>
      <c r="AE162" s="96" t="n">
        <v>650.697</v>
      </c>
      <c r="AF162" s="97"/>
      <c r="AG162" s="85" t="n">
        <v>37455</v>
      </c>
      <c r="AH162" s="100" t="n">
        <v>819.97261</v>
      </c>
      <c r="AJ162" s="98" t="n">
        <v>37818</v>
      </c>
      <c r="AK162" s="90" t="n">
        <v>823.25227</v>
      </c>
      <c r="AL162" s="38" t="n">
        <v>38627</v>
      </c>
      <c r="AM162" s="48" t="n">
        <v>1283.30619</v>
      </c>
      <c r="AO162" s="38" t="n">
        <v>38963</v>
      </c>
      <c r="AP162" s="62" t="n">
        <v>1315.6</v>
      </c>
      <c r="AR162" s="60" t="n">
        <v>39315</v>
      </c>
      <c r="AS162" s="61" t="n">
        <v>1969.31</v>
      </c>
      <c r="AT162" s="77" t="n">
        <v>39680</v>
      </c>
      <c r="AU162" s="62" t="n">
        <v>2254.34</v>
      </c>
      <c r="AW162" s="102" t="n">
        <v>40043</v>
      </c>
      <c r="AX162" s="69" t="n">
        <v>2557.21668</v>
      </c>
      <c r="BA162" s="64" t="n">
        <v>40409</v>
      </c>
      <c r="BB162" s="65" t="n">
        <v>5620.1593</v>
      </c>
      <c r="BE162" s="64" t="n">
        <v>40780</v>
      </c>
      <c r="BF162" s="65" t="n">
        <v>5195.68488</v>
      </c>
      <c r="BI162" s="64" t="n">
        <v>41150</v>
      </c>
      <c r="BJ162" s="65" t="n">
        <v>3768.92828</v>
      </c>
    </row>
    <row r="163" customFormat="false" ht="14.25" hidden="false" customHeight="false" outlineLevel="0" collapsed="false">
      <c r="B163" s="85" t="n">
        <v>34172</v>
      </c>
      <c r="C163" s="86" t="n">
        <v>417.0814</v>
      </c>
      <c r="F163" s="87" t="s">
        <v>485</v>
      </c>
      <c r="G163" s="88" t="n">
        <v>713.06389</v>
      </c>
      <c r="H163" s="89"/>
      <c r="I163" s="87" t="s">
        <v>483</v>
      </c>
      <c r="J163" s="88" t="n">
        <v>758.01311</v>
      </c>
      <c r="K163" s="89"/>
      <c r="L163" s="35"/>
      <c r="M163" s="13" t="s">
        <v>486</v>
      </c>
      <c r="N163" s="90" t="n">
        <v>1196.35163</v>
      </c>
      <c r="O163" s="49" t="n">
        <f aca="false">N163-N162</f>
        <v>2.67666999999983</v>
      </c>
      <c r="P163" s="49" t="n">
        <f aca="false">(N163-N162)/N162*100</f>
        <v>0.22423776067145</v>
      </c>
      <c r="Q163" s="35"/>
      <c r="R163" s="91" t="n">
        <v>35646</v>
      </c>
      <c r="S163" s="92" t="n">
        <v>956.075</v>
      </c>
      <c r="T163" s="68" t="n">
        <f aca="false">(S163-S162)/S162*100</f>
        <v>-0.819626214760529</v>
      </c>
      <c r="U163" s="85" t="n">
        <v>36017</v>
      </c>
      <c r="V163" s="93" t="n">
        <v>652.05</v>
      </c>
      <c r="W163" s="35"/>
      <c r="X163" s="85" t="n">
        <v>36386</v>
      </c>
      <c r="Y163" s="94" t="n">
        <v>529.3511</v>
      </c>
      <c r="AA163" s="85" t="n">
        <v>36736</v>
      </c>
      <c r="AB163" s="95" t="n">
        <v>638.493</v>
      </c>
      <c r="AD163" s="85" t="n">
        <v>37121</v>
      </c>
      <c r="AE163" s="96" t="n">
        <v>643.5219</v>
      </c>
      <c r="AF163" s="97"/>
      <c r="AG163" s="85" t="n">
        <v>37457</v>
      </c>
      <c r="AH163" s="100" t="n">
        <v>819.989</v>
      </c>
      <c r="AJ163" s="98" t="n">
        <v>37819</v>
      </c>
      <c r="AK163" s="90" t="n">
        <v>823.26147</v>
      </c>
      <c r="AL163" s="38" t="n">
        <v>38628</v>
      </c>
      <c r="AM163" s="48" t="n">
        <v>1278.15996</v>
      </c>
      <c r="AO163" s="38" t="n">
        <v>38964</v>
      </c>
      <c r="AP163" s="62" t="n">
        <v>1304.95</v>
      </c>
      <c r="AR163" s="60" t="n">
        <v>39316</v>
      </c>
      <c r="AS163" s="61" t="n">
        <v>1939.86</v>
      </c>
      <c r="AT163" s="77" t="n">
        <v>39681</v>
      </c>
      <c r="AU163" s="62" t="n">
        <v>2321.95</v>
      </c>
      <c r="AW163" s="102" t="n">
        <v>40044</v>
      </c>
      <c r="AX163" s="69" t="n">
        <v>2551.85093</v>
      </c>
      <c r="BA163" s="64" t="n">
        <v>40412</v>
      </c>
      <c r="BB163" s="65" t="n">
        <v>5629.16294</v>
      </c>
      <c r="BE163" s="64" t="n">
        <v>40790</v>
      </c>
      <c r="BF163" s="65" t="n">
        <v>5185.09375</v>
      </c>
      <c r="BI163" s="64" t="n">
        <v>41151</v>
      </c>
      <c r="BJ163" s="65" t="n">
        <v>3761.88709</v>
      </c>
    </row>
    <row r="164" customFormat="false" ht="14.25" hidden="false" customHeight="false" outlineLevel="0" collapsed="false">
      <c r="B164" s="85" t="n">
        <v>34174</v>
      </c>
      <c r="C164" s="86" t="n">
        <v>417.0516</v>
      </c>
      <c r="F164" s="87" t="s">
        <v>487</v>
      </c>
      <c r="G164" s="88" t="n">
        <v>716.94151</v>
      </c>
      <c r="H164" s="89"/>
      <c r="I164" s="87" t="s">
        <v>488</v>
      </c>
      <c r="J164" s="88" t="n">
        <v>758.19553</v>
      </c>
      <c r="K164" s="89"/>
      <c r="L164" s="35"/>
      <c r="M164" s="13" t="s">
        <v>489</v>
      </c>
      <c r="N164" s="90" t="n">
        <v>1217.74097</v>
      </c>
      <c r="O164" s="49" t="n">
        <f aca="false">N164-N163</f>
        <v>21.3893400000002</v>
      </c>
      <c r="P164" s="49" t="n">
        <f aca="false">(N164-N163)/N163*100</f>
        <v>1.78788070861743</v>
      </c>
      <c r="Q164" s="35"/>
      <c r="R164" s="91" t="n">
        <v>35647</v>
      </c>
      <c r="S164" s="92" t="n">
        <v>954.089</v>
      </c>
      <c r="T164" s="68" t="n">
        <f aca="false">(S164-S163)/S163*100</f>
        <v>-0.20772428941244</v>
      </c>
      <c r="U164" s="85" t="n">
        <v>36018</v>
      </c>
      <c r="V164" s="93" t="n">
        <v>647.293</v>
      </c>
      <c r="W164" s="35"/>
      <c r="X164" s="85" t="n">
        <v>36388</v>
      </c>
      <c r="Y164" s="94" t="n">
        <v>529.408</v>
      </c>
      <c r="AA164" s="85" t="n">
        <v>36737</v>
      </c>
      <c r="AB164" s="95" t="n">
        <v>645.183</v>
      </c>
      <c r="AD164" s="85" t="n">
        <v>37122</v>
      </c>
      <c r="AE164" s="96" t="n">
        <v>633.38</v>
      </c>
      <c r="AF164" s="97"/>
      <c r="AG164" s="85" t="n">
        <v>37458</v>
      </c>
      <c r="AH164" s="100" t="n">
        <v>820.0249</v>
      </c>
      <c r="AJ164" s="98" t="n">
        <v>37821</v>
      </c>
      <c r="AK164" s="90" t="n">
        <v>823.26576</v>
      </c>
      <c r="AL164" s="38" t="n">
        <v>38629</v>
      </c>
      <c r="AM164" s="48" t="n">
        <v>1280.18</v>
      </c>
      <c r="AO164" s="38" t="n">
        <v>38965</v>
      </c>
      <c r="AP164" s="62" t="n">
        <v>1303.52</v>
      </c>
      <c r="AR164" s="60" t="n">
        <v>39320</v>
      </c>
      <c r="AS164" s="61" t="n">
        <v>1982.18</v>
      </c>
      <c r="AT164" s="77" t="n">
        <v>39685</v>
      </c>
      <c r="AU164" s="62" t="n">
        <v>2332.58</v>
      </c>
      <c r="AW164" s="102" t="n">
        <v>40045</v>
      </c>
      <c r="AX164" s="69" t="n">
        <v>2546.54785</v>
      </c>
      <c r="BA164" s="64" t="n">
        <v>40413</v>
      </c>
      <c r="BB164" s="65" t="n">
        <v>5611.38473</v>
      </c>
      <c r="BE164" s="64" t="n">
        <v>40791</v>
      </c>
      <c r="BF164" s="65" t="n">
        <v>5144.23059</v>
      </c>
      <c r="BI164" s="64" t="n">
        <v>41154</v>
      </c>
      <c r="BJ164" s="65" t="n">
        <v>3766.8381</v>
      </c>
    </row>
    <row r="165" customFormat="false" ht="14.25" hidden="false" customHeight="false" outlineLevel="0" collapsed="false">
      <c r="B165" s="85" t="n">
        <v>34175</v>
      </c>
      <c r="C165" s="86" t="n">
        <v>416.4162</v>
      </c>
      <c r="F165" s="87" t="s">
        <v>490</v>
      </c>
      <c r="G165" s="88" t="n">
        <v>719.71429</v>
      </c>
      <c r="H165" s="89"/>
      <c r="I165" s="87" t="s">
        <v>488</v>
      </c>
      <c r="J165" s="88" t="n">
        <v>758.19553</v>
      </c>
      <c r="K165" s="89"/>
      <c r="L165" s="35"/>
      <c r="M165" s="13" t="s">
        <v>491</v>
      </c>
      <c r="N165" s="90" t="n">
        <v>1249.9058</v>
      </c>
      <c r="O165" s="49" t="n">
        <f aca="false">N165-N164</f>
        <v>32.1648299999999</v>
      </c>
      <c r="P165" s="49" t="n">
        <f aca="false">(N165-N164)/N164*100</f>
        <v>2.6413523723358</v>
      </c>
      <c r="Q165" s="35"/>
      <c r="R165" s="91" t="n">
        <v>35648</v>
      </c>
      <c r="S165" s="92" t="n">
        <v>952.638</v>
      </c>
      <c r="T165" s="68" t="n">
        <f aca="false">(S165-S164)/S164*100</f>
        <v>-0.152082248092161</v>
      </c>
      <c r="U165" s="85" t="n">
        <v>36019</v>
      </c>
      <c r="V165" s="93" t="n">
        <v>643.29</v>
      </c>
      <c r="W165" s="35"/>
      <c r="X165" s="85" t="n">
        <v>36389</v>
      </c>
      <c r="Y165" s="94" t="n">
        <v>527.785</v>
      </c>
      <c r="AA165" s="85" t="n">
        <v>36738</v>
      </c>
      <c r="AB165" s="95" t="n">
        <v>639.261</v>
      </c>
      <c r="AD165" s="85" t="n">
        <v>37123</v>
      </c>
      <c r="AE165" s="90" t="n">
        <v>638.211</v>
      </c>
      <c r="AF165" s="105"/>
      <c r="AG165" s="85" t="n">
        <v>37459</v>
      </c>
      <c r="AH165" s="90" t="n">
        <v>820.047</v>
      </c>
      <c r="AJ165" s="98" t="n">
        <v>37822</v>
      </c>
      <c r="AK165" s="90" t="n">
        <v>823.26441</v>
      </c>
      <c r="AL165" s="38" t="n">
        <v>38630</v>
      </c>
      <c r="AM165" s="48" t="n">
        <v>1273.45</v>
      </c>
      <c r="AO165" s="38" t="n">
        <v>38966</v>
      </c>
      <c r="AP165" s="62" t="n">
        <v>1331.8</v>
      </c>
      <c r="AR165" s="60" t="n">
        <v>39321</v>
      </c>
      <c r="AS165" s="61" t="n">
        <v>2001.13</v>
      </c>
      <c r="AT165" s="77" t="n">
        <v>39686</v>
      </c>
      <c r="AU165" s="62" t="n">
        <v>2352.42</v>
      </c>
      <c r="AW165" s="102" t="n">
        <v>40048</v>
      </c>
      <c r="AX165" s="69" t="n">
        <v>2517.70222</v>
      </c>
      <c r="BA165" s="64" t="n">
        <v>40414</v>
      </c>
      <c r="BB165" s="65" t="n">
        <v>5639.08791</v>
      </c>
      <c r="BD165" s="25"/>
      <c r="BE165" s="64" t="n">
        <v>40792</v>
      </c>
      <c r="BF165" s="65" t="n">
        <v>5076.83725</v>
      </c>
      <c r="BI165" s="64" t="n">
        <v>41155</v>
      </c>
      <c r="BJ165" s="65" t="n">
        <v>3786.01366</v>
      </c>
    </row>
    <row r="166" customFormat="false" ht="14.25" hidden="false" customHeight="false" outlineLevel="0" collapsed="false">
      <c r="B166" s="85" t="n">
        <v>34176</v>
      </c>
      <c r="C166" s="86" t="n">
        <v>416.6862</v>
      </c>
      <c r="F166" s="87" t="s">
        <v>492</v>
      </c>
      <c r="G166" s="88" t="n">
        <v>721.46498</v>
      </c>
      <c r="H166" s="89"/>
      <c r="I166" s="87" t="s">
        <v>493</v>
      </c>
      <c r="J166" s="88" t="n">
        <v>763.04909</v>
      </c>
      <c r="K166" s="89"/>
      <c r="L166" s="35"/>
      <c r="M166" s="13" t="s">
        <v>494</v>
      </c>
      <c r="N166" s="90" t="n">
        <v>1278.40373</v>
      </c>
      <c r="O166" s="49" t="n">
        <f aca="false">N166-N165</f>
        <v>28.49793</v>
      </c>
      <c r="P166" s="49" t="n">
        <f aca="false">(N166-N165)/N165*100</f>
        <v>2.28000622126883</v>
      </c>
      <c r="Q166" s="35"/>
      <c r="R166" s="91" t="n">
        <v>35649</v>
      </c>
      <c r="S166" s="92" t="n">
        <v>952.383</v>
      </c>
      <c r="T166" s="68" t="n">
        <f aca="false">(S166-S165)/S165*100</f>
        <v>-0.0267677753774252</v>
      </c>
      <c r="U166" s="85" t="n">
        <v>36020</v>
      </c>
      <c r="V166" s="93" t="n">
        <v>637.21</v>
      </c>
      <c r="W166" s="35"/>
      <c r="X166" s="85" t="n">
        <v>36390</v>
      </c>
      <c r="Y166" s="94" t="n">
        <v>524.9968</v>
      </c>
      <c r="AA166" s="85" t="n">
        <v>36739</v>
      </c>
      <c r="AB166" s="95" t="n">
        <v>637.723</v>
      </c>
      <c r="AD166" s="85" t="n">
        <v>37124</v>
      </c>
      <c r="AE166" s="90" t="n">
        <v>637.0174</v>
      </c>
      <c r="AF166" s="105"/>
      <c r="AG166" s="85" t="n">
        <v>37460</v>
      </c>
      <c r="AH166" s="90" t="n">
        <v>820.078</v>
      </c>
      <c r="AJ166" s="98" t="n">
        <v>37823</v>
      </c>
      <c r="AK166" s="90" t="n">
        <v>823.2645</v>
      </c>
      <c r="AL166" s="38" t="n">
        <v>38631</v>
      </c>
      <c r="AM166" s="48" t="n">
        <v>1277.29193</v>
      </c>
      <c r="AO166" s="38" t="n">
        <v>38967</v>
      </c>
      <c r="AP166" s="62" t="n">
        <v>1334.17</v>
      </c>
      <c r="AR166" s="60" t="n">
        <v>39322</v>
      </c>
      <c r="AS166" s="61" t="n">
        <v>2027.56</v>
      </c>
      <c r="AT166" s="77" t="n">
        <v>39687</v>
      </c>
      <c r="AU166" s="62" t="n">
        <v>2365.86</v>
      </c>
      <c r="AW166" s="102" t="n">
        <v>40049</v>
      </c>
      <c r="AX166" s="69" t="n">
        <v>2513.92117</v>
      </c>
      <c r="BA166" s="64" t="n">
        <v>40415</v>
      </c>
      <c r="BB166" s="65" t="n">
        <v>5536.92879</v>
      </c>
      <c r="BD166" s="25"/>
      <c r="BE166" s="64" t="n">
        <v>40793</v>
      </c>
      <c r="BF166" s="65" t="n">
        <v>5101.37532</v>
      </c>
      <c r="BI166" s="64" t="n">
        <v>41156</v>
      </c>
      <c r="BJ166" s="65" t="n">
        <v>3791.20753</v>
      </c>
    </row>
    <row r="167" customFormat="false" ht="15" hidden="false" customHeight="false" outlineLevel="0" collapsed="false">
      <c r="B167" s="85" t="n">
        <v>34177</v>
      </c>
      <c r="C167" s="86" t="n">
        <v>416.9943</v>
      </c>
      <c r="F167" s="87" t="s">
        <v>495</v>
      </c>
      <c r="G167" s="88" t="n">
        <v>720.87339</v>
      </c>
      <c r="H167" s="89"/>
      <c r="I167" s="87" t="s">
        <v>493</v>
      </c>
      <c r="J167" s="88" t="n">
        <v>763.04909</v>
      </c>
      <c r="K167" s="89"/>
      <c r="L167" s="35"/>
      <c r="M167" s="13" t="s">
        <v>496</v>
      </c>
      <c r="N167" s="90" t="n">
        <v>1291.60204</v>
      </c>
      <c r="O167" s="49" t="n">
        <f aca="false">N167-N166</f>
        <v>13.19831</v>
      </c>
      <c r="P167" s="49" t="n">
        <f aca="false">(N167-N166)/N166*100</f>
        <v>1.03240546708981</v>
      </c>
      <c r="Q167" s="35"/>
      <c r="R167" s="91" t="n">
        <v>35652</v>
      </c>
      <c r="S167" s="92" t="n">
        <v>953.147</v>
      </c>
      <c r="T167" s="68" t="n">
        <f aca="false">(S167-S166)/S166*100</f>
        <v>0.0802198275273719</v>
      </c>
      <c r="U167" s="85" t="n">
        <v>36023</v>
      </c>
      <c r="V167" s="93" t="n">
        <v>632.34</v>
      </c>
      <c r="W167" s="35"/>
      <c r="X167" s="85" t="n">
        <v>36391</v>
      </c>
      <c r="Y167" s="94" t="n">
        <v>525.285</v>
      </c>
      <c r="AA167" s="85" t="n">
        <v>36740</v>
      </c>
      <c r="AB167" s="95" t="n">
        <v>643.898</v>
      </c>
      <c r="AD167" s="85" t="n">
        <v>37125</v>
      </c>
      <c r="AE167" s="90" t="n">
        <v>634.5822</v>
      </c>
      <c r="AF167" s="105"/>
      <c r="AG167" s="85" t="n">
        <v>37461</v>
      </c>
      <c r="AH167" s="90" t="n">
        <v>820.20776</v>
      </c>
      <c r="AJ167" s="98" t="n">
        <v>37824</v>
      </c>
      <c r="AK167" s="90" t="n">
        <v>823.2633</v>
      </c>
      <c r="AL167" s="38" t="n">
        <v>38634</v>
      </c>
      <c r="AM167" s="48" t="n">
        <v>1271.33083</v>
      </c>
      <c r="AO167" s="38" t="n">
        <v>38971</v>
      </c>
      <c r="AP167" s="62" t="n">
        <v>1329.2</v>
      </c>
      <c r="AR167" s="60" t="n">
        <v>39323</v>
      </c>
      <c r="AS167" s="61" t="n">
        <v>2059.717</v>
      </c>
      <c r="AT167" s="77" t="n">
        <v>39688</v>
      </c>
      <c r="AU167" s="62" t="n">
        <v>2369.11</v>
      </c>
      <c r="AW167" s="102" t="n">
        <v>40050</v>
      </c>
      <c r="AX167" s="69" t="n">
        <v>2524.97774</v>
      </c>
      <c r="BA167" s="64" t="n">
        <v>40416</v>
      </c>
      <c r="BB167" s="65" t="n">
        <v>5541.05475</v>
      </c>
      <c r="BD167" s="25"/>
      <c r="BE167" s="64" t="n">
        <v>40794</v>
      </c>
      <c r="BF167" s="65" t="n">
        <v>5088.41591</v>
      </c>
      <c r="BI167" s="64" t="n">
        <v>41157</v>
      </c>
      <c r="BJ167" s="106" t="n">
        <v>3698.78796</v>
      </c>
    </row>
    <row r="168" customFormat="false" ht="14.25" hidden="false" customHeight="false" outlineLevel="0" collapsed="false">
      <c r="B168" s="85" t="n">
        <v>34178</v>
      </c>
      <c r="C168" s="86" t="n">
        <v>418.3238</v>
      </c>
      <c r="F168" s="87" t="s">
        <v>497</v>
      </c>
      <c r="G168" s="88" t="n">
        <v>718.44627</v>
      </c>
      <c r="H168" s="89"/>
      <c r="I168" s="87" t="s">
        <v>498</v>
      </c>
      <c r="J168" s="88" t="n">
        <v>762.31444</v>
      </c>
      <c r="K168" s="89"/>
      <c r="L168" s="35"/>
      <c r="M168" s="13" t="s">
        <v>499</v>
      </c>
      <c r="N168" s="90" t="n">
        <v>1328.8123</v>
      </c>
      <c r="O168" s="49" t="n">
        <f aca="false">N168-N167</f>
        <v>37.2102600000001</v>
      </c>
      <c r="P168" s="49" t="n">
        <f aca="false">(N168-N167)/N167*100</f>
        <v>2.8809384661548</v>
      </c>
      <c r="Q168" s="35"/>
      <c r="R168" s="91" t="n">
        <v>35653</v>
      </c>
      <c r="S168" s="92" t="n">
        <v>954.8977</v>
      </c>
      <c r="T168" s="68" t="n">
        <f aca="false">(S168-S167)/S167*100</f>
        <v>0.183675760402114</v>
      </c>
      <c r="U168" s="85" t="n">
        <v>36024</v>
      </c>
      <c r="V168" s="93" t="n">
        <v>615.517</v>
      </c>
      <c r="W168" s="35"/>
      <c r="X168" s="85" t="n">
        <v>36393</v>
      </c>
      <c r="Y168" s="94" t="n">
        <v>525.182</v>
      </c>
      <c r="AA168" s="85" t="n">
        <v>36741</v>
      </c>
      <c r="AB168" s="95" t="n">
        <v>646.915</v>
      </c>
      <c r="AD168" s="85" t="n">
        <v>37126</v>
      </c>
      <c r="AE168" s="90" t="n">
        <v>629.6105</v>
      </c>
      <c r="AF168" s="105"/>
      <c r="AG168" s="85" t="n">
        <v>37462</v>
      </c>
      <c r="AH168" s="90" t="n">
        <v>820.19926</v>
      </c>
      <c r="AJ168" s="98" t="n">
        <v>37825</v>
      </c>
      <c r="AK168" s="90" t="n">
        <v>823.26309</v>
      </c>
      <c r="AL168" s="38" t="n">
        <v>38635</v>
      </c>
      <c r="AM168" s="48" t="n">
        <v>1268.51588</v>
      </c>
      <c r="AO168" s="38" t="n">
        <v>38972</v>
      </c>
      <c r="AP168" s="62" t="n">
        <v>1336.51</v>
      </c>
      <c r="AR168" s="60" t="n">
        <v>39327</v>
      </c>
      <c r="AS168" s="61" t="n">
        <v>2111.87</v>
      </c>
      <c r="AT168" s="77" t="n">
        <v>39691</v>
      </c>
      <c r="AU168" s="62" t="n">
        <v>2389.16</v>
      </c>
      <c r="AW168" s="102" t="n">
        <v>40051</v>
      </c>
      <c r="AX168" s="69" t="n">
        <v>2521.82648</v>
      </c>
      <c r="BA168" s="64" t="n">
        <v>40419</v>
      </c>
      <c r="BB168" s="65" t="n">
        <v>5556.61928</v>
      </c>
      <c r="BD168" s="25"/>
      <c r="BE168" s="64" t="n">
        <v>40797</v>
      </c>
      <c r="BF168" s="65" t="n">
        <v>5036.89452</v>
      </c>
      <c r="BI168" s="64" t="n">
        <v>41158</v>
      </c>
      <c r="BJ168" s="65" t="n">
        <v>3659.71512</v>
      </c>
    </row>
    <row r="169" customFormat="false" ht="14.25" hidden="false" customHeight="false" outlineLevel="0" collapsed="false">
      <c r="B169" s="85" t="n">
        <v>34179</v>
      </c>
      <c r="C169" s="86" t="n">
        <v>418.7394</v>
      </c>
      <c r="F169" s="87" t="s">
        <v>500</v>
      </c>
      <c r="G169" s="88" t="n">
        <v>719.28415</v>
      </c>
      <c r="H169" s="89"/>
      <c r="I169" s="87" t="s">
        <v>498</v>
      </c>
      <c r="J169" s="88" t="n">
        <v>762.31444</v>
      </c>
      <c r="K169" s="89"/>
      <c r="L169" s="35"/>
      <c r="M169" s="13" t="s">
        <v>501</v>
      </c>
      <c r="N169" s="90" t="n">
        <v>1390.84732</v>
      </c>
      <c r="O169" s="49" t="n">
        <f aca="false">N169-N168</f>
        <v>62.03502</v>
      </c>
      <c r="P169" s="49" t="n">
        <f aca="false">(N169-N168)/N168*100</f>
        <v>4.66845618451907</v>
      </c>
      <c r="Q169" s="35"/>
      <c r="R169" s="91" t="n">
        <v>35654</v>
      </c>
      <c r="S169" s="92" t="n">
        <v>946.976</v>
      </c>
      <c r="T169" s="68" t="n">
        <f aca="false">(S169-S168)/S168*100</f>
        <v>-0.829586247825289</v>
      </c>
      <c r="U169" s="85" t="n">
        <v>36025</v>
      </c>
      <c r="V169" s="93" t="n">
        <v>596.611</v>
      </c>
      <c r="W169" s="35"/>
      <c r="X169" s="85" t="n">
        <v>36394</v>
      </c>
      <c r="Y169" s="94" t="n">
        <v>524.8597</v>
      </c>
      <c r="AA169" s="85" t="n">
        <v>36743</v>
      </c>
      <c r="AB169" s="95" t="n">
        <v>652.8764</v>
      </c>
      <c r="AD169" s="85" t="n">
        <v>37126</v>
      </c>
      <c r="AE169" s="90" t="n">
        <v>629.6105</v>
      </c>
      <c r="AF169" s="105"/>
      <c r="AG169" s="85" t="n">
        <v>37464</v>
      </c>
      <c r="AH169" s="90" t="n">
        <v>820.20098</v>
      </c>
      <c r="AJ169" s="98" t="n">
        <v>37826</v>
      </c>
      <c r="AK169" s="90" t="n">
        <v>823.26213</v>
      </c>
      <c r="AL169" s="38" t="n">
        <v>38636</v>
      </c>
      <c r="AM169" s="48" t="n">
        <v>1271.83541</v>
      </c>
      <c r="AO169" s="38" t="n">
        <v>38973</v>
      </c>
      <c r="AP169" s="62" t="n">
        <v>1349.76</v>
      </c>
      <c r="AR169" s="60" t="n">
        <v>39328</v>
      </c>
      <c r="AS169" s="61" t="n">
        <v>2114.6</v>
      </c>
      <c r="AT169" s="77" t="n">
        <v>39692</v>
      </c>
      <c r="AU169" s="62" t="n">
        <v>2407.75</v>
      </c>
      <c r="AW169" s="102" t="n">
        <v>40052</v>
      </c>
      <c r="AX169" s="69" t="n">
        <v>2501.70925</v>
      </c>
      <c r="BA169" s="64" t="n">
        <v>40420</v>
      </c>
      <c r="BB169" s="65" t="n">
        <v>5514.14142</v>
      </c>
      <c r="BE169" s="64" t="n">
        <v>40798</v>
      </c>
      <c r="BF169" s="65" t="n">
        <v>4956.05278</v>
      </c>
      <c r="BI169" s="64" t="n">
        <v>41161</v>
      </c>
      <c r="BJ169" s="65" t="n">
        <v>3707.66467</v>
      </c>
    </row>
    <row r="170" customFormat="false" ht="14.25" hidden="false" customHeight="false" outlineLevel="0" collapsed="false">
      <c r="B170" s="85" t="n">
        <v>34181</v>
      </c>
      <c r="C170" s="86" t="n">
        <v>418.3074</v>
      </c>
      <c r="F170" s="87" t="s">
        <v>502</v>
      </c>
      <c r="G170" s="88" t="n">
        <v>716.34405</v>
      </c>
      <c r="H170" s="89"/>
      <c r="I170" s="87" t="s">
        <v>503</v>
      </c>
      <c r="J170" s="88" t="n">
        <v>764.19311</v>
      </c>
      <c r="K170" s="89"/>
      <c r="L170" s="35"/>
      <c r="M170" s="13" t="s">
        <v>504</v>
      </c>
      <c r="N170" s="90" t="n">
        <v>1574.56902</v>
      </c>
      <c r="O170" s="49" t="n">
        <f aca="false">N170-N169</f>
        <v>183.7217</v>
      </c>
      <c r="P170" s="49" t="n">
        <f aca="false">(N170-N169)/N169*100</f>
        <v>13.2093363058714</v>
      </c>
      <c r="Q170" s="35"/>
      <c r="R170" s="91" t="n">
        <v>35655</v>
      </c>
      <c r="S170" s="92" t="n">
        <v>925.028</v>
      </c>
      <c r="T170" s="68" t="n">
        <f aca="false">(S170-S169)/S169*100</f>
        <v>-2.3176933734329</v>
      </c>
      <c r="U170" s="85" t="n">
        <v>36026</v>
      </c>
      <c r="V170" s="93" t="n">
        <v>608.373</v>
      </c>
      <c r="W170" s="35"/>
      <c r="X170" s="85" t="n">
        <v>36396</v>
      </c>
      <c r="Y170" s="94" t="n">
        <v>526.667</v>
      </c>
      <c r="AA170" s="85" t="n">
        <v>36744</v>
      </c>
      <c r="AB170" s="95" t="n">
        <v>663.8212</v>
      </c>
      <c r="AD170" s="85" t="n">
        <v>37128</v>
      </c>
      <c r="AE170" s="100" t="n">
        <v>618.298</v>
      </c>
      <c r="AF170" s="107"/>
      <c r="AG170" s="85" t="n">
        <v>37465</v>
      </c>
      <c r="AH170" s="100" t="n">
        <v>820.2822</v>
      </c>
      <c r="AJ170" s="98" t="n">
        <v>37828</v>
      </c>
      <c r="AK170" s="103" t="n">
        <v>823.26395</v>
      </c>
      <c r="AL170" s="38" t="n">
        <v>38637</v>
      </c>
      <c r="AM170" s="48" t="n">
        <v>1272.39151</v>
      </c>
      <c r="AO170" s="38" t="n">
        <v>38974</v>
      </c>
      <c r="AP170" s="62" t="n">
        <v>1340.98</v>
      </c>
      <c r="AR170" s="60" t="n">
        <v>39330</v>
      </c>
      <c r="AS170" s="61" t="n">
        <v>2119.33</v>
      </c>
      <c r="AT170" s="77" t="n">
        <v>39693</v>
      </c>
      <c r="AU170" s="62" t="n">
        <v>2416.33</v>
      </c>
      <c r="AW170" s="102" t="n">
        <v>40055</v>
      </c>
      <c r="AX170" s="69" t="n">
        <v>2492.10311</v>
      </c>
      <c r="BA170" s="64" t="n">
        <v>40421</v>
      </c>
      <c r="BB170" s="65" t="n">
        <v>5555.49169</v>
      </c>
      <c r="BE170" s="64" t="n">
        <v>40799</v>
      </c>
      <c r="BF170" s="65" t="n">
        <v>5066.96661</v>
      </c>
      <c r="BI170" s="64" t="n">
        <v>41162</v>
      </c>
      <c r="BJ170" s="65" t="n">
        <v>3683.86482</v>
      </c>
    </row>
    <row r="171" customFormat="false" ht="14.25" hidden="false" customHeight="false" outlineLevel="0" collapsed="false">
      <c r="B171" s="85" t="n">
        <v>34182</v>
      </c>
      <c r="C171" s="86" t="n">
        <v>418.8321</v>
      </c>
      <c r="F171" s="87" t="s">
        <v>505</v>
      </c>
      <c r="G171" s="88" t="n">
        <v>725.57919</v>
      </c>
      <c r="H171" s="89"/>
      <c r="I171" s="87" t="s">
        <v>503</v>
      </c>
      <c r="J171" s="88" t="n">
        <v>764.19311</v>
      </c>
      <c r="K171" s="89"/>
      <c r="L171" s="35"/>
      <c r="M171" s="13" t="s">
        <v>506</v>
      </c>
      <c r="N171" s="90" t="n">
        <v>1622.2632</v>
      </c>
      <c r="O171" s="49" t="n">
        <f aca="false">N171-N170</f>
        <v>47.6941800000002</v>
      </c>
      <c r="P171" s="49" t="n">
        <f aca="false">(N171-N170)/N170*100</f>
        <v>3.02903076297031</v>
      </c>
      <c r="Q171" s="35"/>
      <c r="R171" s="91" t="n">
        <v>35659</v>
      </c>
      <c r="S171" s="92" t="n">
        <v>899.986</v>
      </c>
      <c r="T171" s="68" t="n">
        <f aca="false">(S171-S170)/S170*100</f>
        <v>-2.70716129673913</v>
      </c>
      <c r="U171" s="85" t="n">
        <v>36027</v>
      </c>
      <c r="V171" s="93" t="n">
        <v>617.66</v>
      </c>
      <c r="W171" s="35"/>
      <c r="X171" s="85" t="n">
        <v>36397</v>
      </c>
      <c r="Y171" s="94" t="n">
        <v>525.845</v>
      </c>
      <c r="AA171" s="85" t="n">
        <v>36745</v>
      </c>
      <c r="AB171" s="95" t="n">
        <v>659.373</v>
      </c>
      <c r="AD171" s="85" t="n">
        <v>37129</v>
      </c>
      <c r="AE171" s="100" t="n">
        <v>627.9806</v>
      </c>
      <c r="AF171" s="107"/>
      <c r="AG171" s="85" t="n">
        <v>37466</v>
      </c>
      <c r="AH171" s="100" t="n">
        <v>820.31995</v>
      </c>
      <c r="AJ171" s="98" t="n">
        <v>37829</v>
      </c>
      <c r="AK171" s="95" t="n">
        <v>823.26276</v>
      </c>
      <c r="AL171" s="38" t="n">
        <v>38641</v>
      </c>
      <c r="AM171" s="48" t="n">
        <v>1262.35</v>
      </c>
      <c r="AO171" s="38" t="n">
        <v>38977</v>
      </c>
      <c r="AP171" s="62" t="n">
        <v>1328.84</v>
      </c>
      <c r="AR171" s="60" t="n">
        <v>39331</v>
      </c>
      <c r="AS171" s="61" t="n">
        <v>2127.11</v>
      </c>
      <c r="AT171" s="77" t="n">
        <v>39694</v>
      </c>
      <c r="AU171" s="62" t="n">
        <v>2390.68</v>
      </c>
      <c r="AW171" s="102" t="n">
        <v>40056</v>
      </c>
      <c r="AX171" s="69" t="n">
        <v>2471.2001</v>
      </c>
      <c r="BA171" s="64" t="n">
        <v>40423</v>
      </c>
      <c r="BB171" s="65" t="n">
        <v>5669.86408</v>
      </c>
      <c r="BE171" s="64" t="n">
        <v>40800</v>
      </c>
      <c r="BF171" s="108" t="n">
        <v>4987.66126</v>
      </c>
      <c r="BI171" s="64" t="n">
        <v>41163</v>
      </c>
      <c r="BJ171" s="65" t="n">
        <v>3730.79515</v>
      </c>
    </row>
    <row r="172" customFormat="false" ht="14.25" hidden="false" customHeight="false" outlineLevel="0" collapsed="false">
      <c r="B172" s="85" t="n">
        <v>34183</v>
      </c>
      <c r="C172" s="86" t="n">
        <v>418.4977</v>
      </c>
      <c r="F172" s="87" t="s">
        <v>507</v>
      </c>
      <c r="G172" s="88" t="n">
        <v>727.37744</v>
      </c>
      <c r="H172" s="89"/>
      <c r="I172" s="87" t="s">
        <v>508</v>
      </c>
      <c r="J172" s="88" t="n">
        <v>764.85193</v>
      </c>
      <c r="K172" s="89"/>
      <c r="L172" s="35"/>
      <c r="M172" s="13" t="s">
        <v>509</v>
      </c>
      <c r="N172" s="90" t="n">
        <v>1605.72695</v>
      </c>
      <c r="O172" s="49" t="n">
        <f aca="false">N172-N171</f>
        <v>-16.5362500000001</v>
      </c>
      <c r="P172" s="49" t="n">
        <f aca="false">(N172-N171)/N171*100</f>
        <v>-1.01933212810351</v>
      </c>
      <c r="Q172" s="35"/>
      <c r="R172" s="91" t="n">
        <v>35660</v>
      </c>
      <c r="S172" s="92" t="n">
        <v>862.052</v>
      </c>
      <c r="T172" s="68" t="n">
        <f aca="false">(S172-S171)/S171*100</f>
        <v>-4.21495445484707</v>
      </c>
      <c r="U172" s="85" t="n">
        <v>36029</v>
      </c>
      <c r="V172" s="93" t="n">
        <v>610.73</v>
      </c>
      <c r="W172" s="35"/>
      <c r="X172" s="85" t="n">
        <v>36398</v>
      </c>
      <c r="Y172" s="94" t="n">
        <v>523.496</v>
      </c>
      <c r="AA172" s="85" t="n">
        <v>36746</v>
      </c>
      <c r="AB172" s="95" t="n">
        <v>662.372</v>
      </c>
      <c r="AD172" s="85" t="n">
        <v>37130</v>
      </c>
      <c r="AE172" s="100" t="n">
        <v>639.5886</v>
      </c>
      <c r="AF172" s="107"/>
      <c r="AG172" s="85" t="n">
        <v>37468</v>
      </c>
      <c r="AH172" s="100" t="n">
        <v>820.2798</v>
      </c>
      <c r="AJ172" s="98" t="n">
        <v>37830</v>
      </c>
      <c r="AK172" s="90" t="n">
        <v>823.25919</v>
      </c>
      <c r="AL172" s="38" t="n">
        <v>38642</v>
      </c>
      <c r="AM172" s="48" t="n">
        <v>1261.8449</v>
      </c>
      <c r="AO172" s="38" t="n">
        <v>38978</v>
      </c>
      <c r="AP172" s="62" t="n">
        <v>1334.64</v>
      </c>
      <c r="AR172" s="60" t="n">
        <v>39334</v>
      </c>
      <c r="AS172" s="61" t="n">
        <v>2159.26</v>
      </c>
      <c r="AT172" s="77" t="n">
        <v>39695</v>
      </c>
      <c r="AU172" s="62" t="n">
        <v>2397.75</v>
      </c>
      <c r="AW172" s="102" t="n">
        <v>40057</v>
      </c>
      <c r="AX172" s="69" t="n">
        <v>2480.2538</v>
      </c>
      <c r="BA172" s="64" t="n">
        <v>40426</v>
      </c>
      <c r="BB172" s="65" t="n">
        <v>5782.42368</v>
      </c>
      <c r="BE172" s="64" t="n">
        <v>40801</v>
      </c>
      <c r="BF172" s="65" t="n">
        <v>4991.51887</v>
      </c>
      <c r="BI172" s="64" t="n">
        <v>41164</v>
      </c>
      <c r="BJ172" s="65" t="n">
        <v>3740.49859</v>
      </c>
    </row>
    <row r="173" customFormat="false" ht="14.25" hidden="false" customHeight="false" outlineLevel="0" collapsed="false">
      <c r="B173" s="85" t="n">
        <v>34184</v>
      </c>
      <c r="C173" s="86" t="n">
        <v>418.7232</v>
      </c>
      <c r="F173" s="87" t="s">
        <v>510</v>
      </c>
      <c r="G173" s="88" t="n">
        <v>723.33622</v>
      </c>
      <c r="H173" s="89"/>
      <c r="I173" s="87" t="s">
        <v>508</v>
      </c>
      <c r="J173" s="88" t="n">
        <v>764.85193</v>
      </c>
      <c r="K173" s="89"/>
      <c r="L173" s="35"/>
      <c r="M173" s="13" t="s">
        <v>511</v>
      </c>
      <c r="N173" s="90" t="n">
        <v>1515.9685</v>
      </c>
      <c r="O173" s="49" t="n">
        <f aca="false">N173-N172</f>
        <v>-89.75845</v>
      </c>
      <c r="P173" s="49" t="n">
        <f aca="false">(N173-N172)/N172*100</f>
        <v>-5.5898949693782</v>
      </c>
      <c r="Q173" s="35"/>
      <c r="R173" s="91" t="n">
        <v>35661</v>
      </c>
      <c r="S173" s="92" t="n">
        <v>867.792</v>
      </c>
      <c r="T173" s="68" t="n">
        <f aca="false">(S173-S172)/S172*100</f>
        <v>0.665853103989088</v>
      </c>
      <c r="U173" s="85" t="n">
        <v>36030</v>
      </c>
      <c r="V173" s="93" t="n">
        <v>604.88</v>
      </c>
      <c r="W173" s="35"/>
      <c r="X173" s="85" t="n">
        <v>36400</v>
      </c>
      <c r="Y173" s="94" t="n">
        <v>525.51</v>
      </c>
      <c r="AA173" s="85" t="n">
        <v>36747</v>
      </c>
      <c r="AB173" s="95" t="n">
        <v>666.556</v>
      </c>
      <c r="AD173" s="85" t="n">
        <v>37131</v>
      </c>
      <c r="AE173" s="100" t="n">
        <v>635.947</v>
      </c>
      <c r="AF173" s="107"/>
      <c r="AG173" s="85" t="n">
        <v>37469</v>
      </c>
      <c r="AH173" s="100" t="n">
        <v>820.28667</v>
      </c>
      <c r="AJ173" s="98" t="n">
        <v>37831</v>
      </c>
      <c r="AK173" s="90" t="n">
        <v>823.2526</v>
      </c>
      <c r="AL173" s="38" t="n">
        <v>38643</v>
      </c>
      <c r="AM173" s="48" t="n">
        <v>1267.48058</v>
      </c>
      <c r="AO173" s="38" t="n">
        <v>38979</v>
      </c>
      <c r="AP173" s="62" t="n">
        <v>1331.23</v>
      </c>
      <c r="AR173" s="60" t="n">
        <v>39335</v>
      </c>
      <c r="AS173" s="61" t="n">
        <v>2152.38</v>
      </c>
      <c r="AT173" s="77" t="n">
        <v>39698</v>
      </c>
      <c r="AU173" s="62" t="n">
        <v>2404.15679</v>
      </c>
      <c r="AW173" s="102" t="n">
        <v>40058</v>
      </c>
      <c r="AX173" s="69" t="n">
        <v>2500.53279</v>
      </c>
      <c r="BA173" s="64" t="n">
        <v>40427</v>
      </c>
      <c r="BB173" s="65" t="n">
        <v>5705.87878</v>
      </c>
      <c r="BE173" s="64" t="n">
        <v>40804</v>
      </c>
      <c r="BF173" s="65" t="n">
        <v>4852.79964</v>
      </c>
      <c r="BI173" s="64" t="n">
        <v>41165</v>
      </c>
      <c r="BJ173" s="65" t="n">
        <v>3745.86188</v>
      </c>
    </row>
    <row r="174" customFormat="false" ht="14.25" hidden="false" customHeight="false" outlineLevel="0" collapsed="false">
      <c r="B174" s="85" t="n">
        <v>34185</v>
      </c>
      <c r="C174" s="86" t="n">
        <v>420.8563</v>
      </c>
      <c r="F174" s="87" t="s">
        <v>512</v>
      </c>
      <c r="G174" s="88" t="n">
        <v>725.04913</v>
      </c>
      <c r="H174" s="89"/>
      <c r="I174" s="87" t="s">
        <v>513</v>
      </c>
      <c r="J174" s="88" t="n">
        <v>767.96841</v>
      </c>
      <c r="K174" s="89"/>
      <c r="L174" s="35"/>
      <c r="M174" s="13" t="s">
        <v>514</v>
      </c>
      <c r="N174" s="90" t="n">
        <v>1527.50373</v>
      </c>
      <c r="O174" s="49" t="n">
        <f aca="false">N174-N173</f>
        <v>11.53523</v>
      </c>
      <c r="P174" s="49" t="n">
        <f aca="false">(N174-N173)/N173*100</f>
        <v>0.760914887083733</v>
      </c>
      <c r="Q174" s="35"/>
      <c r="R174" s="91" t="n">
        <v>35662</v>
      </c>
      <c r="S174" s="92" t="n">
        <v>877.8</v>
      </c>
      <c r="T174" s="68" t="n">
        <f aca="false">(S174-S173)/S173*100</f>
        <v>1.15327175175617</v>
      </c>
      <c r="U174" s="85" t="n">
        <v>36031</v>
      </c>
      <c r="V174" s="93" t="n">
        <v>602.64</v>
      </c>
      <c r="W174" s="35"/>
      <c r="X174" s="85" t="n">
        <v>36401</v>
      </c>
      <c r="Y174" s="94" t="n">
        <v>518.29</v>
      </c>
      <c r="AA174" s="85" t="n">
        <v>36748</v>
      </c>
      <c r="AB174" s="95" t="n">
        <v>662.1988</v>
      </c>
      <c r="AD174" s="85" t="n">
        <v>37132</v>
      </c>
      <c r="AE174" s="90" t="n">
        <v>628.271</v>
      </c>
      <c r="AF174" s="109"/>
      <c r="AG174" s="85" t="n">
        <v>37471</v>
      </c>
      <c r="AH174" s="90" t="n">
        <v>820.343</v>
      </c>
      <c r="AJ174" s="98" t="n">
        <v>37832</v>
      </c>
      <c r="AK174" s="90" t="n">
        <v>823.24781</v>
      </c>
      <c r="AL174" s="38" t="n">
        <v>38644</v>
      </c>
      <c r="AM174" s="48" t="n">
        <v>1264.24809</v>
      </c>
      <c r="AO174" s="38" t="n">
        <v>38980</v>
      </c>
      <c r="AP174" s="62" t="n">
        <v>1338.26</v>
      </c>
      <c r="AR174" s="60" t="n">
        <v>39336</v>
      </c>
      <c r="AS174" s="61" t="n">
        <v>2129.55</v>
      </c>
      <c r="AT174" s="77" t="n">
        <v>39699</v>
      </c>
      <c r="AU174" s="62" t="n">
        <v>2412.29248</v>
      </c>
      <c r="AW174" s="102" t="n">
        <v>40059</v>
      </c>
      <c r="AX174" s="69" t="n">
        <v>2509.94644</v>
      </c>
      <c r="BA174" s="64" t="n">
        <v>40429</v>
      </c>
      <c r="BB174" s="65" t="n">
        <v>5714.23673</v>
      </c>
      <c r="BE174" s="64" t="n">
        <v>40805</v>
      </c>
      <c r="BF174" s="65" t="n">
        <v>4887.54938</v>
      </c>
      <c r="BI174" s="64" t="n">
        <v>41168</v>
      </c>
      <c r="BJ174" s="65" t="n">
        <v>3856.00568</v>
      </c>
    </row>
    <row r="175" customFormat="false" ht="14.25" hidden="false" customHeight="false" outlineLevel="0" collapsed="false">
      <c r="B175" s="85" t="n">
        <v>34186</v>
      </c>
      <c r="C175" s="86" t="n">
        <v>420.8218</v>
      </c>
      <c r="F175" s="87" t="s">
        <v>515</v>
      </c>
      <c r="G175" s="88" t="n">
        <v>721.06559</v>
      </c>
      <c r="H175" s="89"/>
      <c r="I175" s="87" t="s">
        <v>513</v>
      </c>
      <c r="J175" s="88" t="n">
        <v>767.96841</v>
      </c>
      <c r="K175" s="89"/>
      <c r="L175" s="35"/>
      <c r="M175" s="13" t="s">
        <v>516</v>
      </c>
      <c r="N175" s="90" t="n">
        <v>1554.61955</v>
      </c>
      <c r="O175" s="49" t="n">
        <f aca="false">N175-N174</f>
        <v>27.11582</v>
      </c>
      <c r="P175" s="49" t="n">
        <f aca="false">(N175-N174)/N174*100</f>
        <v>1.77517209728843</v>
      </c>
      <c r="Q175" s="35"/>
      <c r="R175" s="91" t="n">
        <v>35663</v>
      </c>
      <c r="S175" s="92" t="n">
        <v>868.553</v>
      </c>
      <c r="T175" s="68" t="n">
        <f aca="false">(S175-S174)/S174*100</f>
        <v>-1.05342902711323</v>
      </c>
      <c r="U175" s="85" t="n">
        <v>36032</v>
      </c>
      <c r="V175" s="93" t="n">
        <v>594.33</v>
      </c>
      <c r="W175" s="35"/>
      <c r="X175" s="85" t="n">
        <v>36402</v>
      </c>
      <c r="Y175" s="94" t="n">
        <v>515.93</v>
      </c>
      <c r="AA175" s="85" t="n">
        <v>36750</v>
      </c>
      <c r="AB175" s="95" t="n">
        <v>667.667</v>
      </c>
      <c r="AD175" s="85" t="n">
        <v>37133</v>
      </c>
      <c r="AE175" s="100" t="n">
        <v>633.824</v>
      </c>
      <c r="AF175" s="107"/>
      <c r="AG175" s="85" t="n">
        <v>37472</v>
      </c>
      <c r="AH175" s="100" t="n">
        <v>820.33528</v>
      </c>
      <c r="AJ175" s="98" t="n">
        <v>37833</v>
      </c>
      <c r="AK175" s="90" t="n">
        <v>823.25513</v>
      </c>
      <c r="AL175" s="38" t="n">
        <v>38645</v>
      </c>
      <c r="AM175" s="48" t="n">
        <v>1264.83</v>
      </c>
      <c r="AO175" s="38" t="n">
        <v>38984</v>
      </c>
      <c r="AP175" s="62" t="n">
        <v>1331.14</v>
      </c>
      <c r="AR175" s="60" t="n">
        <v>39337</v>
      </c>
      <c r="AS175" s="61" t="n">
        <v>2116.38</v>
      </c>
      <c r="AT175" s="77" t="n">
        <v>39700</v>
      </c>
      <c r="AU175" s="62" t="n">
        <v>2410.5133</v>
      </c>
      <c r="AW175" s="102" t="n">
        <v>40062</v>
      </c>
      <c r="AX175" s="69" t="n">
        <v>2490.3502</v>
      </c>
      <c r="BA175" s="64" t="n">
        <v>40434</v>
      </c>
      <c r="BB175" s="65" t="n">
        <v>5701.60859</v>
      </c>
      <c r="BE175" s="64" t="n">
        <v>40806</v>
      </c>
      <c r="BF175" s="65" t="n">
        <v>4860.36585</v>
      </c>
      <c r="BI175" s="64" t="n">
        <v>41169</v>
      </c>
      <c r="BJ175" s="65" t="n">
        <v>3528.86041</v>
      </c>
    </row>
    <row r="176" customFormat="false" ht="14.25" hidden="false" customHeight="false" outlineLevel="0" collapsed="false">
      <c r="B176" s="85" t="n">
        <v>34188</v>
      </c>
      <c r="C176" s="86" t="n">
        <v>419.8206</v>
      </c>
      <c r="F176" s="87" t="s">
        <v>517</v>
      </c>
      <c r="G176" s="88" t="n">
        <v>723.06532</v>
      </c>
      <c r="H176" s="89"/>
      <c r="I176" s="87" t="s">
        <v>518</v>
      </c>
      <c r="J176" s="88" t="n">
        <v>768.31044</v>
      </c>
      <c r="K176" s="89"/>
      <c r="L176" s="35"/>
      <c r="M176" s="13" t="s">
        <v>519</v>
      </c>
      <c r="N176" s="90" t="n">
        <v>1578.06689</v>
      </c>
      <c r="O176" s="49" t="n">
        <f aca="false">N176-N175</f>
        <v>23.4473400000002</v>
      </c>
      <c r="P176" s="49" t="n">
        <f aca="false">(N176-N175)/N175*100</f>
        <v>1.50823653285462</v>
      </c>
      <c r="Q176" s="35"/>
      <c r="R176" s="91" t="n">
        <v>35668</v>
      </c>
      <c r="S176" s="92" t="n">
        <v>861.619</v>
      </c>
      <c r="T176" s="68" t="n">
        <f aca="false">(S176-S175)/S175*100</f>
        <v>-0.798339306870159</v>
      </c>
      <c r="U176" s="85" t="n">
        <v>36033</v>
      </c>
      <c r="V176" s="93" t="n">
        <v>584.44</v>
      </c>
      <c r="W176" s="35"/>
      <c r="X176" s="85" t="n">
        <v>36403</v>
      </c>
      <c r="Y176" s="94" t="n">
        <v>512.63</v>
      </c>
      <c r="AA176" s="85" t="n">
        <v>36751</v>
      </c>
      <c r="AB176" s="95" t="n">
        <v>670.713</v>
      </c>
      <c r="AD176" s="85" t="n">
        <v>37135</v>
      </c>
      <c r="AE176" s="100" t="n">
        <v>638.394</v>
      </c>
      <c r="AF176" s="107"/>
      <c r="AG176" s="85" t="n">
        <v>37473</v>
      </c>
      <c r="AH176" s="100" t="n">
        <v>820.354</v>
      </c>
      <c r="AJ176" s="98" t="n">
        <v>37835</v>
      </c>
      <c r="AK176" s="103" t="n">
        <v>823.25675</v>
      </c>
      <c r="AL176" s="38" t="n">
        <v>38648</v>
      </c>
      <c r="AM176" s="48" t="n">
        <v>1254.83187</v>
      </c>
      <c r="AO176" s="38" t="n">
        <v>38985</v>
      </c>
      <c r="AP176" s="62" t="n">
        <v>1311.6</v>
      </c>
      <c r="AR176" s="60" t="n">
        <v>39338</v>
      </c>
      <c r="AS176" s="61" t="n">
        <v>2119.65</v>
      </c>
      <c r="AT176" s="77" t="n">
        <v>39701</v>
      </c>
      <c r="AU176" s="62" t="n">
        <v>2421.53133</v>
      </c>
      <c r="AW176" s="102" t="n">
        <v>40063</v>
      </c>
      <c r="AX176" s="69" t="n">
        <v>2468.30821</v>
      </c>
      <c r="BA176" s="64" t="n">
        <v>40435</v>
      </c>
      <c r="BB176" s="65" t="n">
        <v>5705.14808</v>
      </c>
      <c r="BE176" s="64" t="n">
        <v>40807</v>
      </c>
      <c r="BF176" s="108" t="n">
        <v>4725.15446</v>
      </c>
      <c r="BI176" s="64" t="n">
        <v>41170</v>
      </c>
      <c r="BJ176" s="65" t="n">
        <v>3919.23032</v>
      </c>
    </row>
    <row r="177" customFormat="false" ht="14.25" hidden="false" customHeight="false" outlineLevel="0" collapsed="false">
      <c r="B177" s="85" t="n">
        <v>34189</v>
      </c>
      <c r="C177" s="86" t="n">
        <v>417.7924</v>
      </c>
      <c r="F177" s="87" t="s">
        <v>520</v>
      </c>
      <c r="G177" s="88" t="n">
        <v>722.23555</v>
      </c>
      <c r="H177" s="89"/>
      <c r="I177" s="87" t="s">
        <v>518</v>
      </c>
      <c r="J177" s="88" t="n">
        <v>768.31044</v>
      </c>
      <c r="K177" s="89"/>
      <c r="L177" s="35"/>
      <c r="M177" s="13" t="s">
        <v>521</v>
      </c>
      <c r="N177" s="90" t="n">
        <v>1545.97286</v>
      </c>
      <c r="O177" s="49" t="n">
        <f aca="false">N177-N176</f>
        <v>-32.09403</v>
      </c>
      <c r="P177" s="49" t="n">
        <f aca="false">(N177-N176)/N176*100</f>
        <v>-2.03375599623663</v>
      </c>
      <c r="Q177" s="35"/>
      <c r="R177" s="91" t="n">
        <v>35669</v>
      </c>
      <c r="S177" s="92" t="n">
        <v>833.209</v>
      </c>
      <c r="T177" s="68" t="n">
        <f aca="false">(S177-S176)/S176*100</f>
        <v>-3.29728104881625</v>
      </c>
      <c r="U177" s="85" t="n">
        <v>36034</v>
      </c>
      <c r="V177" s="93" t="n">
        <v>585.06</v>
      </c>
      <c r="W177" s="35"/>
      <c r="X177" s="85" t="n">
        <v>36404</v>
      </c>
      <c r="Y177" s="94" t="n">
        <v>507.723</v>
      </c>
      <c r="AA177" s="85" t="n">
        <v>36752</v>
      </c>
      <c r="AB177" s="95" t="n">
        <v>669.183</v>
      </c>
      <c r="AD177" s="85" t="n">
        <v>37136</v>
      </c>
      <c r="AE177" s="90" t="n">
        <v>643.213</v>
      </c>
      <c r="AF177" s="105"/>
      <c r="AG177" s="85" t="n">
        <v>37474</v>
      </c>
      <c r="AH177" s="90" t="n">
        <v>820.35546</v>
      </c>
      <c r="AJ177" s="98" t="n">
        <v>37836</v>
      </c>
      <c r="AK177" s="90" t="n">
        <v>823.2519</v>
      </c>
      <c r="AL177" s="38" t="n">
        <v>38649</v>
      </c>
      <c r="AM177" s="48" t="n">
        <v>1254.55</v>
      </c>
      <c r="AO177" s="38" t="n">
        <v>38986</v>
      </c>
      <c r="AP177" s="62" t="n">
        <v>1277.32</v>
      </c>
      <c r="AR177" s="60" t="n">
        <v>39341</v>
      </c>
      <c r="AS177" s="61" t="n">
        <v>2121.96</v>
      </c>
      <c r="AT177" s="77" t="n">
        <v>39702</v>
      </c>
      <c r="AU177" s="62" t="n">
        <v>2406.71</v>
      </c>
      <c r="AW177" s="102" t="n">
        <v>40064</v>
      </c>
      <c r="AX177" s="69" t="n">
        <v>2468.86369</v>
      </c>
      <c r="BA177" s="64" t="n">
        <v>40436</v>
      </c>
      <c r="BB177" s="65" t="n">
        <v>5691.98898</v>
      </c>
      <c r="BE177" s="64" t="n">
        <v>40808</v>
      </c>
      <c r="BF177" s="65" t="n">
        <v>4727.42588</v>
      </c>
      <c r="BI177" s="64" t="n">
        <v>41171</v>
      </c>
      <c r="BJ177" s="65" t="n">
        <v>3952.88425</v>
      </c>
    </row>
    <row r="178" customFormat="false" ht="14.25" hidden="false" customHeight="false" outlineLevel="0" collapsed="false">
      <c r="B178" s="85" t="n">
        <v>34190</v>
      </c>
      <c r="C178" s="86" t="n">
        <v>417.3972</v>
      </c>
      <c r="F178" s="87" t="s">
        <v>522</v>
      </c>
      <c r="G178" s="88" t="n">
        <v>724.6904</v>
      </c>
      <c r="H178" s="89"/>
      <c r="I178" s="87" t="s">
        <v>523</v>
      </c>
      <c r="J178" s="88" t="n">
        <v>770.16004</v>
      </c>
      <c r="K178" s="89"/>
      <c r="L178" s="35"/>
      <c r="M178" s="13" t="s">
        <v>524</v>
      </c>
      <c r="N178" s="90" t="n">
        <v>1532.45641</v>
      </c>
      <c r="O178" s="49" t="n">
        <f aca="false">N178-N177</f>
        <v>-13.5164500000001</v>
      </c>
      <c r="P178" s="49" t="n">
        <f aca="false">(N178-N177)/N177*100</f>
        <v>-0.87430060059399</v>
      </c>
      <c r="Q178" s="35"/>
      <c r="R178" s="91" t="n">
        <v>35670</v>
      </c>
      <c r="S178" s="92" t="n">
        <v>814.976</v>
      </c>
      <c r="T178" s="68" t="n">
        <f aca="false">(S178-S177)/S177*100</f>
        <v>-2.18828649234465</v>
      </c>
      <c r="U178" s="85" t="n">
        <v>36036</v>
      </c>
      <c r="V178" s="93" t="n">
        <v>586.66</v>
      </c>
      <c r="W178" s="35"/>
      <c r="X178" s="85" t="n">
        <v>36407</v>
      </c>
      <c r="Y178" s="94" t="n">
        <v>508.5623</v>
      </c>
      <c r="AA178" s="85" t="n">
        <v>36754</v>
      </c>
      <c r="AB178" s="95" t="n">
        <v>661.04</v>
      </c>
      <c r="AD178" s="85" t="n">
        <v>37137</v>
      </c>
      <c r="AE178" s="90" t="n">
        <v>641.249</v>
      </c>
      <c r="AF178" s="105"/>
      <c r="AG178" s="85" t="n">
        <v>37475</v>
      </c>
      <c r="AH178" s="90" t="n">
        <v>820.356</v>
      </c>
      <c r="AJ178" s="98" t="n">
        <v>37837</v>
      </c>
      <c r="AK178" s="90" t="n">
        <v>823.25064</v>
      </c>
      <c r="AL178" s="38" t="n">
        <v>38650</v>
      </c>
      <c r="AM178" s="110" t="n">
        <v>1265.21633</v>
      </c>
      <c r="AO178" s="38" t="n">
        <v>38987</v>
      </c>
      <c r="AP178" s="62" t="n">
        <v>1296.48</v>
      </c>
      <c r="AR178" s="60" t="n">
        <v>39342</v>
      </c>
      <c r="AS178" s="61" t="n">
        <v>2077.93</v>
      </c>
      <c r="AT178" s="77" t="n">
        <v>39705</v>
      </c>
      <c r="AU178" s="62" t="n">
        <v>2405.85101</v>
      </c>
      <c r="AW178" s="102" t="n">
        <v>40065</v>
      </c>
      <c r="AX178" s="69" t="n">
        <v>2463.83781</v>
      </c>
      <c r="BA178" s="64" t="n">
        <v>40437</v>
      </c>
      <c r="BB178" s="65" t="n">
        <v>5692.90701</v>
      </c>
      <c r="BE178" s="64" t="n">
        <v>40811</v>
      </c>
      <c r="BF178" s="108" t="n">
        <v>4840.5199</v>
      </c>
      <c r="BI178" s="64" t="n">
        <v>41172</v>
      </c>
      <c r="BJ178" s="65" t="n">
        <v>3960.76008</v>
      </c>
    </row>
    <row r="179" customFormat="false" ht="14.25" hidden="false" customHeight="false" outlineLevel="0" collapsed="false">
      <c r="B179" s="85" t="n">
        <v>34192</v>
      </c>
      <c r="C179" s="86" t="n">
        <v>417.6766</v>
      </c>
      <c r="F179" s="87" t="s">
        <v>525</v>
      </c>
      <c r="G179" s="88" t="n">
        <v>725.61177</v>
      </c>
      <c r="H179" s="89"/>
      <c r="I179" s="87" t="s">
        <v>523</v>
      </c>
      <c r="J179" s="88" t="n">
        <v>770.16004</v>
      </c>
      <c r="K179" s="89"/>
      <c r="L179" s="35"/>
      <c r="M179" s="111" t="n">
        <v>35326</v>
      </c>
      <c r="N179" s="100" t="n">
        <v>1546.7569</v>
      </c>
      <c r="O179" s="49" t="n">
        <f aca="false">N179-N178</f>
        <v>14.3004900000001</v>
      </c>
      <c r="P179" s="49" t="n">
        <f aca="false">(N179-N178)/N178*100</f>
        <v>0.933174340665264</v>
      </c>
      <c r="Q179" s="35"/>
      <c r="R179" s="91" t="n">
        <v>35673</v>
      </c>
      <c r="S179" s="92" t="n">
        <v>823.815</v>
      </c>
      <c r="T179" s="68" t="n">
        <f aca="false">(S179-S178)/S178*100</f>
        <v>1.08457181561175</v>
      </c>
      <c r="U179" s="85" t="n">
        <v>36037</v>
      </c>
      <c r="V179" s="93" t="n">
        <v>585.06</v>
      </c>
      <c r="W179" s="35"/>
      <c r="X179" s="85" t="n">
        <v>36408</v>
      </c>
      <c r="Y179" s="94" t="n">
        <v>508.3266</v>
      </c>
      <c r="AA179" s="85" t="n">
        <v>36755</v>
      </c>
      <c r="AB179" s="95" t="n">
        <v>661.361</v>
      </c>
      <c r="AD179" s="85" t="n">
        <v>37138</v>
      </c>
      <c r="AE179" s="100" t="n">
        <v>648.0232</v>
      </c>
      <c r="AF179" s="107"/>
      <c r="AG179" s="85" t="n">
        <v>37476</v>
      </c>
      <c r="AH179" s="100" t="n">
        <v>820.342</v>
      </c>
      <c r="AJ179" s="98" t="n">
        <v>37838</v>
      </c>
      <c r="AK179" s="90" t="n">
        <v>823.24719</v>
      </c>
      <c r="AL179" s="38" t="n">
        <v>38651</v>
      </c>
      <c r="AM179" s="48" t="n">
        <v>1275.48</v>
      </c>
      <c r="AO179" s="38" t="n">
        <v>38988</v>
      </c>
      <c r="AP179" s="62" t="n">
        <v>1298.02</v>
      </c>
      <c r="AR179" s="60" t="n">
        <v>39343</v>
      </c>
      <c r="AS179" s="61" t="n">
        <v>2073.06</v>
      </c>
      <c r="AT179" s="77" t="n">
        <v>39706</v>
      </c>
      <c r="AU179" s="62" t="n">
        <v>2406.25241</v>
      </c>
      <c r="AW179" s="102" t="n">
        <v>40066</v>
      </c>
      <c r="AX179" s="69" t="n">
        <v>2472.71643</v>
      </c>
      <c r="BA179" s="64" t="n">
        <v>40440</v>
      </c>
      <c r="BB179" s="65" t="n">
        <v>5728.27239</v>
      </c>
      <c r="BE179" s="64" t="n">
        <v>40812</v>
      </c>
      <c r="BF179" s="65" t="n">
        <v>5015.72776</v>
      </c>
      <c r="BI179" s="64" t="n">
        <v>41175</v>
      </c>
      <c r="BJ179" s="65" t="n">
        <v>4067.11059</v>
      </c>
    </row>
    <row r="180" customFormat="false" ht="14.25" hidden="false" customHeight="false" outlineLevel="0" collapsed="false">
      <c r="B180" s="85" t="n">
        <v>34193</v>
      </c>
      <c r="C180" s="86" t="n">
        <v>417.6139</v>
      </c>
      <c r="F180" s="87" t="s">
        <v>526</v>
      </c>
      <c r="G180" s="88" t="n">
        <v>722.008</v>
      </c>
      <c r="H180" s="89"/>
      <c r="I180" s="87" t="s">
        <v>527</v>
      </c>
      <c r="J180" s="88" t="n">
        <v>770.851</v>
      </c>
      <c r="K180" s="89"/>
      <c r="L180" s="35"/>
      <c r="M180" s="111" t="n">
        <v>35327</v>
      </c>
      <c r="N180" s="100" t="n">
        <v>1562.66809</v>
      </c>
      <c r="O180" s="49" t="n">
        <f aca="false">N180-N179</f>
        <v>15.9111899999998</v>
      </c>
      <c r="P180" s="49" t="n">
        <f aca="false">(N180-N179)/N179*100</f>
        <v>1.02868071899339</v>
      </c>
      <c r="Q180" s="35"/>
      <c r="R180" s="91" t="n">
        <v>35674</v>
      </c>
      <c r="S180" s="92" t="n">
        <v>818.879</v>
      </c>
      <c r="T180" s="68" t="n">
        <f aca="false">(S180-S179)/S179*100</f>
        <v>-0.599163647178072</v>
      </c>
      <c r="U180" s="85" t="n">
        <v>36038</v>
      </c>
      <c r="V180" s="93" t="n">
        <v>583.1</v>
      </c>
      <c r="W180" s="35"/>
      <c r="X180" s="85" t="n">
        <v>36409</v>
      </c>
      <c r="Y180" s="94" t="n">
        <v>504.555</v>
      </c>
      <c r="AA180" s="85" t="n">
        <v>36757</v>
      </c>
      <c r="AB180" s="95" t="n">
        <v>664.36</v>
      </c>
      <c r="AD180" s="85" t="n">
        <v>37139</v>
      </c>
      <c r="AE180" s="100" t="n">
        <v>655.137</v>
      </c>
      <c r="AF180" s="107"/>
      <c r="AG180" s="85" t="n">
        <v>37478</v>
      </c>
      <c r="AH180" s="100" t="n">
        <v>820.334</v>
      </c>
      <c r="AJ180" s="98" t="n">
        <v>37839</v>
      </c>
      <c r="AK180" s="90" t="n">
        <v>823.24798</v>
      </c>
      <c r="AL180" s="38" t="n">
        <v>38652</v>
      </c>
      <c r="AM180" s="48" t="n">
        <v>1279.89366</v>
      </c>
      <c r="AO180" s="38" t="n">
        <v>38991</v>
      </c>
      <c r="AP180" s="62" t="n">
        <v>1289.52</v>
      </c>
      <c r="AR180" s="60" t="n">
        <v>39344</v>
      </c>
      <c r="AS180" s="61" t="n">
        <v>2080.17</v>
      </c>
      <c r="AT180" s="77" t="n">
        <v>39707</v>
      </c>
      <c r="AU180" s="62" t="n">
        <v>2409.86142</v>
      </c>
      <c r="AW180" s="102" t="n">
        <v>40069</v>
      </c>
      <c r="AX180" s="69" t="n">
        <v>2483.01979</v>
      </c>
      <c r="BA180" s="64" t="n">
        <v>40441</v>
      </c>
      <c r="BB180" s="65" t="n">
        <v>5775.11293</v>
      </c>
      <c r="BE180" s="64" t="n">
        <v>40813</v>
      </c>
      <c r="BF180" s="65" t="n">
        <v>4920.89069</v>
      </c>
      <c r="BI180" s="64" t="n">
        <v>41176</v>
      </c>
      <c r="BJ180" s="65" t="n">
        <v>4009.4102</v>
      </c>
    </row>
    <row r="181" customFormat="false" ht="14.25" hidden="false" customHeight="false" outlineLevel="0" collapsed="false">
      <c r="B181" s="85" t="n">
        <v>34195</v>
      </c>
      <c r="C181" s="86" t="n">
        <v>417.1217</v>
      </c>
      <c r="F181" s="87" t="s">
        <v>528</v>
      </c>
      <c r="G181" s="88" t="n">
        <v>720.951</v>
      </c>
      <c r="H181" s="89"/>
      <c r="I181" s="87" t="s">
        <v>529</v>
      </c>
      <c r="J181" s="88" t="n">
        <v>781.67422</v>
      </c>
      <c r="K181" s="89"/>
      <c r="L181" s="35"/>
      <c r="M181" s="111" t="n">
        <v>35329</v>
      </c>
      <c r="N181" s="100" t="n">
        <v>1591.03964</v>
      </c>
      <c r="O181" s="49" t="n">
        <f aca="false">N181-N180</f>
        <v>28.3715500000001</v>
      </c>
      <c r="P181" s="49" t="n">
        <f aca="false">(N181-N180)/N180*100</f>
        <v>1.81558388384318</v>
      </c>
      <c r="Q181" s="35"/>
      <c r="R181" s="91" t="n">
        <v>35675</v>
      </c>
      <c r="S181" s="92" t="n">
        <v>787.779</v>
      </c>
      <c r="T181" s="68" t="n">
        <f aca="false">(S181-S180)/S180*100</f>
        <v>-3.79787489971046</v>
      </c>
      <c r="U181" s="85" t="n">
        <v>36039</v>
      </c>
      <c r="V181" s="93" t="n">
        <v>586.23</v>
      </c>
      <c r="W181" s="35"/>
      <c r="X181" s="85" t="n">
        <v>36410</v>
      </c>
      <c r="Y181" s="94" t="n">
        <v>503.0523</v>
      </c>
      <c r="AA181" s="85" t="n">
        <v>36758</v>
      </c>
      <c r="AB181" s="95" t="n">
        <v>661.0655</v>
      </c>
      <c r="AD181" s="85" t="n">
        <v>37140</v>
      </c>
      <c r="AE181" s="100" t="n">
        <v>662.6172</v>
      </c>
      <c r="AF181" s="107"/>
      <c r="AG181" s="85" t="n">
        <v>37479</v>
      </c>
      <c r="AH181" s="100" t="n">
        <v>820.356</v>
      </c>
      <c r="AJ181" s="98" t="n">
        <v>37840</v>
      </c>
      <c r="AK181" s="90" t="n">
        <v>823.24886</v>
      </c>
      <c r="AL181" s="38" t="n">
        <v>38655</v>
      </c>
      <c r="AM181" s="48" t="n">
        <v>1273.53672</v>
      </c>
      <c r="AO181" s="38" t="n">
        <v>38993</v>
      </c>
      <c r="AP181" s="62" t="n">
        <v>1259.39</v>
      </c>
      <c r="AR181" s="60" t="n">
        <v>39345</v>
      </c>
      <c r="AS181" s="61" t="n">
        <v>2116.42</v>
      </c>
      <c r="AT181" s="77" t="n">
        <v>39708</v>
      </c>
      <c r="AU181" s="62" t="n">
        <v>2395.55566</v>
      </c>
      <c r="AW181" s="102" t="n">
        <v>40070</v>
      </c>
      <c r="AX181" s="69" t="n">
        <v>2518.26666</v>
      </c>
      <c r="BA181" s="64" t="n">
        <v>40442</v>
      </c>
      <c r="BB181" s="65" t="n">
        <v>5817.5808</v>
      </c>
      <c r="BE181" s="64" t="n">
        <v>40814</v>
      </c>
      <c r="BF181" s="65" t="n">
        <v>4898.44429</v>
      </c>
      <c r="BI181" s="64" t="n">
        <v>41177</v>
      </c>
      <c r="BJ181" s="65" t="n">
        <v>4038.28297</v>
      </c>
    </row>
    <row r="182" customFormat="false" ht="14.25" hidden="false" customHeight="false" outlineLevel="0" collapsed="false">
      <c r="B182" s="85" t="n">
        <v>34197</v>
      </c>
      <c r="C182" s="86" t="n">
        <v>416.8414</v>
      </c>
      <c r="F182" s="87" t="s">
        <v>530</v>
      </c>
      <c r="G182" s="88" t="n">
        <v>723.479</v>
      </c>
      <c r="H182" s="89"/>
      <c r="I182" s="87" t="s">
        <v>531</v>
      </c>
      <c r="J182" s="88" t="n">
        <v>780.2575</v>
      </c>
      <c r="K182" s="89"/>
      <c r="L182" s="35"/>
      <c r="M182" s="111" t="n">
        <v>35330</v>
      </c>
      <c r="N182" s="100" t="n">
        <v>1608.98698</v>
      </c>
      <c r="O182" s="49" t="n">
        <f aca="false">N182-N181</f>
        <v>17.9473399999999</v>
      </c>
      <c r="P182" s="49" t="n">
        <f aca="false">(N182-N181)/N181*100</f>
        <v>1.12802594912091</v>
      </c>
      <c r="Q182" s="35"/>
      <c r="R182" s="91" t="n">
        <v>35676</v>
      </c>
      <c r="S182" s="92" t="n">
        <v>748.326</v>
      </c>
      <c r="T182" s="68" t="n">
        <f aca="false">(S182-S181)/S181*100</f>
        <v>-5.00813045283004</v>
      </c>
      <c r="U182" s="85" t="n">
        <v>36040</v>
      </c>
      <c r="V182" s="93" t="n">
        <v>588.91</v>
      </c>
      <c r="W182" s="35"/>
      <c r="X182" s="85" t="n">
        <v>36411</v>
      </c>
      <c r="Y182" s="94" t="n">
        <v>502.2214</v>
      </c>
      <c r="AA182" s="85" t="n">
        <v>36759</v>
      </c>
      <c r="AB182" s="95" t="n">
        <v>657.119</v>
      </c>
      <c r="AD182" s="85" t="n">
        <v>37142</v>
      </c>
      <c r="AE182" s="100" t="n">
        <v>653.893</v>
      </c>
      <c r="AF182" s="107"/>
      <c r="AG182" s="85" t="n">
        <v>37480</v>
      </c>
      <c r="AH182" s="100" t="n">
        <v>820.36223</v>
      </c>
      <c r="AJ182" s="98" t="n">
        <v>37842</v>
      </c>
      <c r="AK182" s="103" t="n">
        <v>823.2477</v>
      </c>
      <c r="AL182" s="38" t="n">
        <v>38656</v>
      </c>
      <c r="AM182" s="48" t="n">
        <v>1285.55657</v>
      </c>
      <c r="AO182" s="38" t="n">
        <v>38994</v>
      </c>
      <c r="AP182" s="62" t="n">
        <v>1252.38</v>
      </c>
      <c r="AR182" s="60" t="n">
        <v>39348</v>
      </c>
      <c r="AS182" s="61" t="n">
        <v>2147.13</v>
      </c>
      <c r="AT182" s="77" t="n">
        <v>39709</v>
      </c>
      <c r="AU182" s="62" t="n">
        <v>2396.81</v>
      </c>
      <c r="AW182" s="102" t="n">
        <v>40071</v>
      </c>
      <c r="AX182" s="69" t="n">
        <v>2515.96715</v>
      </c>
      <c r="BA182" s="64" t="n">
        <v>40443</v>
      </c>
      <c r="BB182" s="65" t="n">
        <v>5769.32865</v>
      </c>
      <c r="BE182" s="64" t="n">
        <v>40815</v>
      </c>
      <c r="BF182" s="65" t="n">
        <v>4944.96371</v>
      </c>
      <c r="BI182" s="64" t="n">
        <v>41178</v>
      </c>
      <c r="BJ182" s="65" t="n">
        <v>3998.76999</v>
      </c>
    </row>
    <row r="183" customFormat="false" ht="14.25" hidden="false" customHeight="false" outlineLevel="0" collapsed="false">
      <c r="B183" s="85" t="n">
        <v>34198</v>
      </c>
      <c r="C183" s="86" t="n">
        <v>416.0107</v>
      </c>
      <c r="F183" s="87" t="s">
        <v>532</v>
      </c>
      <c r="G183" s="88" t="n">
        <v>723.764</v>
      </c>
      <c r="H183" s="89"/>
      <c r="I183" s="87" t="s">
        <v>533</v>
      </c>
      <c r="J183" s="88" t="n">
        <v>772.88471</v>
      </c>
      <c r="K183" s="89"/>
      <c r="L183" s="35"/>
      <c r="M183" s="111" t="n">
        <v>35331</v>
      </c>
      <c r="N183" s="100" t="n">
        <v>1629.02978</v>
      </c>
      <c r="O183" s="49" t="n">
        <f aca="false">N183-N182</f>
        <v>20.0428000000002</v>
      </c>
      <c r="P183" s="49" t="n">
        <f aca="false">(N183-N182)/N182*100</f>
        <v>1.24567819684906</v>
      </c>
      <c r="Q183" s="35"/>
      <c r="R183" s="91" t="n">
        <v>35677</v>
      </c>
      <c r="S183" s="92" t="n">
        <v>761.169</v>
      </c>
      <c r="T183" s="68" t="n">
        <f aca="false">(S183-S182)/S182*100</f>
        <v>1.71623062675892</v>
      </c>
      <c r="U183" s="85" t="n">
        <v>36041</v>
      </c>
      <c r="V183" s="93" t="n">
        <v>591.32</v>
      </c>
      <c r="W183" s="35"/>
      <c r="X183" s="85" t="n">
        <v>36412</v>
      </c>
      <c r="Y183" s="94" t="n">
        <v>503.248</v>
      </c>
      <c r="AA183" s="85" t="n">
        <v>36761</v>
      </c>
      <c r="AB183" s="95" t="n">
        <v>655.469</v>
      </c>
      <c r="AD183" s="85" t="n">
        <v>37143</v>
      </c>
      <c r="AE183" s="100" t="n">
        <v>659.253</v>
      </c>
      <c r="AF183" s="107"/>
      <c r="AG183" s="85" t="n">
        <v>37481</v>
      </c>
      <c r="AH183" s="100" t="n">
        <v>820.34847</v>
      </c>
      <c r="AJ183" s="98" t="n">
        <v>37843</v>
      </c>
      <c r="AK183" s="90" t="n">
        <v>823.23921</v>
      </c>
      <c r="AL183" s="38"/>
      <c r="AM183" s="48"/>
      <c r="AO183" s="38" t="n">
        <v>38995</v>
      </c>
      <c r="AP183" s="62" t="n">
        <v>1267.87</v>
      </c>
      <c r="AR183" s="60" t="n">
        <v>39349</v>
      </c>
      <c r="AS183" s="61" t="n">
        <v>2137.46</v>
      </c>
      <c r="AT183" s="77" t="n">
        <v>39712</v>
      </c>
      <c r="AU183" s="62" t="n">
        <v>2411.96401</v>
      </c>
      <c r="AW183" s="102" t="n">
        <v>40072</v>
      </c>
      <c r="AX183" s="69" t="n">
        <v>2557.20753</v>
      </c>
      <c r="BA183" s="64" t="n">
        <v>40444</v>
      </c>
      <c r="BB183" s="65" t="n">
        <v>5787.02608</v>
      </c>
      <c r="BE183" s="112" t="n">
        <v>40818</v>
      </c>
      <c r="BF183" s="113" t="n">
        <v>4937.08544</v>
      </c>
      <c r="BI183" s="64" t="n">
        <v>41179</v>
      </c>
      <c r="BJ183" s="65" t="n">
        <v>3957.90683</v>
      </c>
    </row>
    <row r="184" customFormat="false" ht="14.25" hidden="false" customHeight="false" outlineLevel="0" collapsed="false">
      <c r="B184" s="85" t="n">
        <v>34199</v>
      </c>
      <c r="C184" s="86" t="n">
        <v>415.8689</v>
      </c>
      <c r="F184" s="87" t="s">
        <v>534</v>
      </c>
      <c r="G184" s="88" t="n">
        <v>718.956</v>
      </c>
      <c r="H184" s="89"/>
      <c r="I184" s="87" t="s">
        <v>535</v>
      </c>
      <c r="J184" s="88" t="n">
        <v>771.59912</v>
      </c>
      <c r="K184" s="89"/>
      <c r="L184" s="35"/>
      <c r="M184" s="111" t="n">
        <v>35332</v>
      </c>
      <c r="N184" s="100" t="n">
        <v>1649.51517</v>
      </c>
      <c r="O184" s="49" t="n">
        <f aca="false">N184-N183</f>
        <v>20.4853899999998</v>
      </c>
      <c r="P184" s="49" t="n">
        <f aca="false">(N184-N183)/N183*100</f>
        <v>1.25752090302486</v>
      </c>
      <c r="Q184" s="35"/>
      <c r="R184" s="91" t="n">
        <v>35680</v>
      </c>
      <c r="S184" s="92" t="n">
        <v>812.591</v>
      </c>
      <c r="T184" s="68" t="n">
        <f aca="false">(S184-S183)/S183*100</f>
        <v>6.75566135772739</v>
      </c>
      <c r="U184" s="85" t="n">
        <v>36043</v>
      </c>
      <c r="V184" s="93" t="n">
        <v>591.31</v>
      </c>
      <c r="W184" s="35"/>
      <c r="X184" s="85" t="n">
        <v>36414</v>
      </c>
      <c r="Y184" s="94" t="n">
        <v>504.9339</v>
      </c>
      <c r="AA184" s="85" t="n">
        <v>36762</v>
      </c>
      <c r="AB184" s="95" t="n">
        <v>658.564</v>
      </c>
      <c r="AD184" s="85" t="n">
        <v>37144</v>
      </c>
      <c r="AE184" s="100" t="n">
        <v>660.464</v>
      </c>
      <c r="AF184" s="107"/>
      <c r="AG184" s="85" t="n">
        <v>37482</v>
      </c>
      <c r="AH184" s="100" t="n">
        <v>820.34821</v>
      </c>
      <c r="AJ184" s="98" t="n">
        <v>37844</v>
      </c>
      <c r="AK184" s="90" t="n">
        <v>823.24106</v>
      </c>
      <c r="AL184" s="38"/>
      <c r="AM184" s="48"/>
      <c r="AO184" s="38" t="n">
        <v>38998</v>
      </c>
      <c r="AP184" s="62" t="n">
        <v>1264.9</v>
      </c>
      <c r="AR184" s="60" t="n">
        <v>39350</v>
      </c>
      <c r="AS184" s="61" t="n">
        <v>2117.48</v>
      </c>
      <c r="AT184" s="77" t="n">
        <v>39713</v>
      </c>
      <c r="AU184" s="62" t="n">
        <v>2418.03748</v>
      </c>
      <c r="AW184" s="102" t="n">
        <v>40073</v>
      </c>
      <c r="AX184" s="69" t="n">
        <v>2570.19774</v>
      </c>
      <c r="BA184" s="64" t="n">
        <v>40447</v>
      </c>
      <c r="BB184" s="65" t="n">
        <v>5832.8952</v>
      </c>
      <c r="BE184" s="64" t="n">
        <v>40819</v>
      </c>
      <c r="BF184" s="65" t="n">
        <v>4824.64716</v>
      </c>
      <c r="BI184" s="64" t="n">
        <v>41182</v>
      </c>
      <c r="BJ184" s="65" t="n">
        <v>3845.69233</v>
      </c>
    </row>
    <row r="185" customFormat="false" ht="14.25" hidden="false" customHeight="false" outlineLevel="0" collapsed="false">
      <c r="B185" s="85" t="n">
        <v>34200</v>
      </c>
      <c r="C185" s="86" t="n">
        <v>415.4773</v>
      </c>
      <c r="F185" s="87" t="s">
        <v>536</v>
      </c>
      <c r="G185" s="88" t="n">
        <v>721.975</v>
      </c>
      <c r="H185" s="89"/>
      <c r="I185" s="87" t="s">
        <v>537</v>
      </c>
      <c r="J185" s="88" t="n">
        <v>775.67378</v>
      </c>
      <c r="K185" s="89"/>
      <c r="L185" s="35"/>
      <c r="M185" s="111" t="n">
        <v>35333</v>
      </c>
      <c r="N185" s="100" t="n">
        <v>1660.81401</v>
      </c>
      <c r="O185" s="49" t="n">
        <f aca="false">N185-N184</f>
        <v>11.2988400000002</v>
      </c>
      <c r="P185" s="49" t="n">
        <f aca="false">(N185-N184)/N184*100</f>
        <v>0.684979453690029</v>
      </c>
      <c r="Q185" s="35"/>
      <c r="R185" s="91" t="n">
        <v>35681</v>
      </c>
      <c r="S185" s="92" t="n">
        <v>822.94</v>
      </c>
      <c r="T185" s="68" t="n">
        <f aca="false">(S185-S184)/S184*100</f>
        <v>1.27358043591426</v>
      </c>
      <c r="U185" s="85" t="n">
        <v>36044</v>
      </c>
      <c r="V185" s="93" t="n">
        <v>583.31</v>
      </c>
      <c r="W185" s="35"/>
      <c r="X185" s="85" t="n">
        <v>36415</v>
      </c>
      <c r="Y185" s="86" t="n">
        <v>503.308</v>
      </c>
      <c r="AA185" s="85" t="n">
        <v>36764</v>
      </c>
      <c r="AB185" s="95" t="n">
        <v>663.332</v>
      </c>
      <c r="AD185" s="85" t="n">
        <v>37145</v>
      </c>
      <c r="AE185" s="100" t="n">
        <v>657.8776</v>
      </c>
      <c r="AF185" s="107"/>
      <c r="AG185" s="85" t="n">
        <v>37483</v>
      </c>
      <c r="AH185" s="100" t="n">
        <v>820.38907</v>
      </c>
      <c r="AJ185" s="98" t="n">
        <v>37845</v>
      </c>
      <c r="AK185" s="90" t="n">
        <v>823.23871</v>
      </c>
      <c r="AL185" s="38"/>
      <c r="AM185" s="48"/>
      <c r="AO185" s="38" t="n">
        <v>38999</v>
      </c>
      <c r="AP185" s="62" t="n">
        <v>1288.66</v>
      </c>
      <c r="AR185" s="60" t="n">
        <v>39351</v>
      </c>
      <c r="AS185" s="61" t="n">
        <v>2107.22</v>
      </c>
      <c r="AT185" s="77" t="n">
        <v>39714</v>
      </c>
      <c r="AU185" s="62" t="n">
        <v>2444.33186</v>
      </c>
      <c r="AW185" s="102" t="n">
        <v>40083</v>
      </c>
      <c r="AX185" s="69" t="n">
        <v>2583.34772</v>
      </c>
      <c r="BA185" s="64" t="n">
        <v>40448</v>
      </c>
      <c r="BB185" s="65" t="n">
        <v>5885.79101</v>
      </c>
      <c r="BE185" s="64" t="n">
        <v>40820</v>
      </c>
      <c r="BF185" s="65" t="n">
        <v>4800.24493</v>
      </c>
      <c r="BI185" s="64" t="n">
        <v>41183</v>
      </c>
      <c r="BJ185" s="65" t="n">
        <v>3881.68557</v>
      </c>
    </row>
    <row r="186" customFormat="false" ht="14.25" hidden="false" customHeight="false" outlineLevel="0" collapsed="false">
      <c r="B186" s="85" t="n">
        <v>34202</v>
      </c>
      <c r="C186" s="86" t="n">
        <v>411.0184</v>
      </c>
      <c r="F186" s="87" t="s">
        <v>538</v>
      </c>
      <c r="G186" s="88" t="n">
        <v>720.721</v>
      </c>
      <c r="H186" s="89"/>
      <c r="I186" s="87" t="s">
        <v>539</v>
      </c>
      <c r="J186" s="88" t="n">
        <v>781.13523</v>
      </c>
      <c r="K186" s="89"/>
      <c r="L186" s="35"/>
      <c r="M186" s="111" t="n">
        <v>35334</v>
      </c>
      <c r="N186" s="100" t="n">
        <v>1655.02602</v>
      </c>
      <c r="O186" s="49" t="n">
        <f aca="false">N186-N185</f>
        <v>-5.78799000000004</v>
      </c>
      <c r="P186" s="49" t="n">
        <f aca="false">(N186-N185)/N185*100</f>
        <v>-0.348503201752256</v>
      </c>
      <c r="Q186" s="35"/>
      <c r="R186" s="91" t="n">
        <v>35682</v>
      </c>
      <c r="S186" s="92" t="n">
        <v>802.4837</v>
      </c>
      <c r="T186" s="68" t="n">
        <f aca="false">(S186-S185)/S185*100</f>
        <v>-2.48575837849662</v>
      </c>
      <c r="U186" s="85" t="n">
        <v>36045</v>
      </c>
      <c r="V186" s="93" t="n">
        <v>580.92</v>
      </c>
      <c r="W186" s="35"/>
      <c r="X186" s="85" t="n">
        <v>36419</v>
      </c>
      <c r="Y186" s="86" t="n">
        <v>502.0393</v>
      </c>
      <c r="AA186" s="85" t="n">
        <v>36765</v>
      </c>
      <c r="AB186" s="95" t="n">
        <v>660.1677</v>
      </c>
      <c r="AD186" s="85" t="n">
        <v>37146</v>
      </c>
      <c r="AE186" s="100" t="n">
        <v>642.2613</v>
      </c>
      <c r="AF186" s="107"/>
      <c r="AG186" s="85" t="n">
        <v>37485</v>
      </c>
      <c r="AH186" s="100" t="n">
        <v>820.40921</v>
      </c>
      <c r="AJ186" s="98" t="n">
        <v>37846</v>
      </c>
      <c r="AK186" s="90" t="n">
        <v>823.23522</v>
      </c>
      <c r="AL186" s="38" t="n">
        <v>38664</v>
      </c>
      <c r="AM186" s="48" t="n">
        <v>1295.61955</v>
      </c>
      <c r="AO186" s="38" t="n">
        <v>39000</v>
      </c>
      <c r="AP186" s="62" t="n">
        <v>1294.47</v>
      </c>
      <c r="AR186" s="60" t="n">
        <v>39352</v>
      </c>
      <c r="AS186" s="61" t="n">
        <v>2102.49</v>
      </c>
      <c r="AT186" s="77" t="n">
        <v>39715</v>
      </c>
      <c r="AU186" s="62" t="n">
        <v>2463.78224</v>
      </c>
      <c r="AW186" s="102" t="n">
        <v>40085</v>
      </c>
      <c r="AX186" s="69" t="n">
        <v>2594.4174</v>
      </c>
      <c r="BA186" s="64" t="n">
        <v>40449</v>
      </c>
      <c r="BB186" s="65" t="n">
        <v>5892.46171</v>
      </c>
      <c r="BE186" s="64" t="n">
        <v>40821</v>
      </c>
      <c r="BF186" s="65" t="n">
        <v>4804.17021</v>
      </c>
      <c r="BI186" s="64" t="n">
        <v>41184</v>
      </c>
      <c r="BJ186" s="65" t="n">
        <v>3979.37776</v>
      </c>
    </row>
    <row r="187" customFormat="false" ht="14.25" hidden="false" customHeight="false" outlineLevel="0" collapsed="false">
      <c r="B187" s="85" t="n">
        <v>34203</v>
      </c>
      <c r="C187" s="86" t="n">
        <v>412.1253</v>
      </c>
      <c r="F187" s="87" t="s">
        <v>540</v>
      </c>
      <c r="G187" s="88" t="n">
        <v>720.741</v>
      </c>
      <c r="H187" s="89"/>
      <c r="I187" s="87" t="s">
        <v>541</v>
      </c>
      <c r="J187" s="88" t="n">
        <v>783.08414</v>
      </c>
      <c r="K187" s="89"/>
      <c r="L187" s="35"/>
      <c r="M187" s="111" t="n">
        <v>35336</v>
      </c>
      <c r="N187" s="100" t="n">
        <v>1663.53575</v>
      </c>
      <c r="O187" s="49" t="n">
        <f aca="false">N187-N186</f>
        <v>8.50972999999999</v>
      </c>
      <c r="P187" s="49" t="n">
        <f aca="false">(N187-N186)/N186*100</f>
        <v>0.514174997683722</v>
      </c>
      <c r="Q187" s="35"/>
      <c r="R187" s="91" t="n">
        <v>35683</v>
      </c>
      <c r="S187" s="92" t="n">
        <v>832.4234</v>
      </c>
      <c r="T187" s="68" t="n">
        <f aca="false">(S187-S186)/S186*100</f>
        <v>3.73087951817589</v>
      </c>
      <c r="U187" s="85" t="n">
        <v>36046</v>
      </c>
      <c r="V187" s="93" t="n">
        <v>580.03</v>
      </c>
      <c r="W187" s="35"/>
      <c r="X187" s="85" t="n">
        <v>36421</v>
      </c>
      <c r="Y187" s="86" t="n">
        <v>500.0158</v>
      </c>
      <c r="AA187" s="85" t="n">
        <v>36766</v>
      </c>
      <c r="AB187" s="95" t="n">
        <v>658.1185</v>
      </c>
      <c r="AD187" s="85" t="n">
        <v>37147</v>
      </c>
      <c r="AE187" s="100" t="n">
        <v>650.2769</v>
      </c>
      <c r="AF187" s="107"/>
      <c r="AG187" s="85" t="n">
        <v>37486</v>
      </c>
      <c r="AH187" s="100" t="n">
        <v>820.44449</v>
      </c>
      <c r="AJ187" s="98" t="n">
        <v>37847</v>
      </c>
      <c r="AK187" s="90" t="n">
        <v>823.23905</v>
      </c>
      <c r="AL187" s="38" t="n">
        <v>38665</v>
      </c>
      <c r="AM187" s="48" t="n">
        <v>1284.945</v>
      </c>
      <c r="AO187" s="38" t="n">
        <v>39001</v>
      </c>
      <c r="AP187" s="62" t="n">
        <v>1314.1</v>
      </c>
      <c r="AR187" s="60" t="n">
        <v>39355</v>
      </c>
      <c r="AS187" s="61" t="n">
        <v>2108.49</v>
      </c>
      <c r="AT187" s="77" t="n">
        <v>39716</v>
      </c>
      <c r="AU187" s="62" t="n">
        <v>2498.45117</v>
      </c>
      <c r="AW187" s="102" t="n">
        <v>40086</v>
      </c>
      <c r="AX187" s="69" t="n">
        <v>2592.38034</v>
      </c>
      <c r="BA187" s="64" t="n">
        <v>40450</v>
      </c>
      <c r="BB187" s="65" t="n">
        <v>5927.15636</v>
      </c>
      <c r="BE187" s="64" t="n">
        <v>40825</v>
      </c>
      <c r="BF187" s="65" t="n">
        <v>4642.34784</v>
      </c>
      <c r="BI187" s="64" t="n">
        <v>41185</v>
      </c>
      <c r="BJ187" s="65" t="n">
        <v>3944.32968</v>
      </c>
    </row>
    <row r="188" customFormat="false" ht="14.25" hidden="false" customHeight="false" outlineLevel="0" collapsed="false">
      <c r="B188" s="85" t="n">
        <v>34204</v>
      </c>
      <c r="C188" s="86" t="n">
        <v>412.2091</v>
      </c>
      <c r="F188" s="87" t="s">
        <v>542</v>
      </c>
      <c r="G188" s="88" t="n">
        <v>719.93</v>
      </c>
      <c r="H188" s="89"/>
      <c r="I188" s="87" t="s">
        <v>543</v>
      </c>
      <c r="J188" s="88" t="n">
        <v>786.63013</v>
      </c>
      <c r="K188" s="89"/>
      <c r="L188" s="35"/>
      <c r="M188" s="111" t="n">
        <v>35337</v>
      </c>
      <c r="N188" s="100" t="n">
        <v>1665.59479</v>
      </c>
      <c r="O188" s="49" t="n">
        <f aca="false">N188-N187</f>
        <v>2.0590400000001</v>
      </c>
      <c r="P188" s="49" t="n">
        <f aca="false">(N188-N187)/N187*100</f>
        <v>0.123774917371033</v>
      </c>
      <c r="Q188" s="35"/>
      <c r="R188" s="91" t="n">
        <v>35684</v>
      </c>
      <c r="S188" s="92" t="n">
        <v>864.976</v>
      </c>
      <c r="T188" s="68" t="n">
        <f aca="false">(S188-S187)/S187*100</f>
        <v>3.91058204274411</v>
      </c>
      <c r="U188" s="85" t="n">
        <v>36047</v>
      </c>
      <c r="V188" s="93" t="n">
        <v>574.93</v>
      </c>
      <c r="W188" s="35"/>
      <c r="X188" s="85" t="n">
        <v>36422</v>
      </c>
      <c r="Y188" s="86" t="n">
        <v>500.293</v>
      </c>
      <c r="AA188" s="85" t="n">
        <v>36767</v>
      </c>
      <c r="AB188" s="95" t="n">
        <v>660.167</v>
      </c>
      <c r="AD188" s="85" t="n">
        <v>37149</v>
      </c>
      <c r="AE188" s="100" t="n">
        <v>642.7735</v>
      </c>
      <c r="AF188" s="107"/>
      <c r="AG188" s="85" t="n">
        <v>37487</v>
      </c>
      <c r="AH188" s="100" t="n">
        <v>820.47689</v>
      </c>
      <c r="AJ188" s="98" t="n">
        <v>37850</v>
      </c>
      <c r="AK188" s="103" t="n">
        <v>823.23993</v>
      </c>
      <c r="AL188" s="38" t="n">
        <v>38666</v>
      </c>
      <c r="AM188" s="48" t="n">
        <v>1299.32439</v>
      </c>
      <c r="AO188" s="38" t="n">
        <v>39002</v>
      </c>
      <c r="AP188" s="62" t="n">
        <v>1303.8</v>
      </c>
      <c r="AR188" s="60" t="n">
        <v>39356</v>
      </c>
      <c r="AS188" s="61" t="n">
        <v>2168.43</v>
      </c>
      <c r="AT188" s="77" t="n">
        <v>39726</v>
      </c>
      <c r="AU188" s="62" t="n">
        <v>2486.87137</v>
      </c>
      <c r="AW188" s="102" t="n">
        <v>40087</v>
      </c>
      <c r="AX188" s="69" t="n">
        <v>2624.87143</v>
      </c>
      <c r="BA188" s="64" t="n">
        <v>40451</v>
      </c>
      <c r="BB188" s="65" t="n">
        <v>5930.90201</v>
      </c>
      <c r="BE188" s="64" t="n">
        <v>40826</v>
      </c>
      <c r="BF188" s="65" t="n">
        <v>4642.34784</v>
      </c>
      <c r="BI188" s="64" t="n">
        <v>41186</v>
      </c>
      <c r="BJ188" s="65" t="n">
        <v>3927.74475</v>
      </c>
    </row>
    <row r="189" customFormat="false" ht="14.25" hidden="false" customHeight="false" outlineLevel="0" collapsed="false">
      <c r="B189" s="85" t="n">
        <v>34205</v>
      </c>
      <c r="C189" s="86" t="n">
        <v>412.1522</v>
      </c>
      <c r="F189" s="87" t="s">
        <v>544</v>
      </c>
      <c r="G189" s="88" t="n">
        <v>713.911</v>
      </c>
      <c r="H189" s="89"/>
      <c r="I189" s="87" t="s">
        <v>545</v>
      </c>
      <c r="J189" s="88" t="n">
        <v>789.01945</v>
      </c>
      <c r="K189" s="89"/>
      <c r="L189" s="35"/>
      <c r="M189" s="111" t="n">
        <v>35338</v>
      </c>
      <c r="N189" s="100" t="n">
        <v>1690.24855</v>
      </c>
      <c r="O189" s="49" t="n">
        <f aca="false">N189-N188</f>
        <v>24.6537599999999</v>
      </c>
      <c r="P189" s="49" t="n">
        <f aca="false">(N189-N188)/N188*100</f>
        <v>1.48017754066101</v>
      </c>
      <c r="Q189" s="35"/>
      <c r="R189" s="91" t="n">
        <v>35687</v>
      </c>
      <c r="S189" s="92" t="n">
        <v>927.214</v>
      </c>
      <c r="T189" s="68" t="n">
        <f aca="false">(S189-S188)/S188*100</f>
        <v>7.19534414827695</v>
      </c>
      <c r="U189" s="85" t="n">
        <v>36048</v>
      </c>
      <c r="V189" s="93" t="n">
        <v>578.04</v>
      </c>
      <c r="W189" s="35"/>
      <c r="X189" s="85" t="n">
        <v>36423</v>
      </c>
      <c r="Y189" s="86" t="n">
        <v>503.783</v>
      </c>
      <c r="AA189" s="85" t="n">
        <v>36769</v>
      </c>
      <c r="AB189" s="95" t="n">
        <v>660.926</v>
      </c>
      <c r="AD189" s="85" t="n">
        <v>37150</v>
      </c>
      <c r="AE189" s="100" t="n">
        <v>627.85</v>
      </c>
      <c r="AF189" s="107"/>
      <c r="AG189" s="85" t="n">
        <v>37488</v>
      </c>
      <c r="AH189" s="100" t="n">
        <v>820.49557</v>
      </c>
      <c r="AJ189" s="98" t="n">
        <v>37851</v>
      </c>
      <c r="AK189" s="90" t="n">
        <v>823.23974</v>
      </c>
      <c r="AL189" s="38" t="n">
        <v>38670</v>
      </c>
      <c r="AM189" s="48" t="n">
        <v>1305.28471</v>
      </c>
      <c r="AO189" s="38" t="n">
        <v>39005</v>
      </c>
      <c r="AP189" s="62" t="n">
        <v>1289.24</v>
      </c>
      <c r="AR189" s="60" t="n">
        <v>39357</v>
      </c>
      <c r="AS189" s="61" t="n">
        <v>2191.72</v>
      </c>
      <c r="AT189" s="77" t="n">
        <v>39727</v>
      </c>
      <c r="AU189" s="62" t="n">
        <v>2426.39749</v>
      </c>
      <c r="AW189" s="102" t="n">
        <v>40090</v>
      </c>
      <c r="AX189" s="69" t="n">
        <v>2642.7536</v>
      </c>
      <c r="BA189" s="64" t="n">
        <v>40454</v>
      </c>
      <c r="BB189" s="65" t="n">
        <v>6031.47631</v>
      </c>
      <c r="BE189" s="64" t="n">
        <v>40827</v>
      </c>
      <c r="BF189" s="65" t="n">
        <v>4629.83958</v>
      </c>
      <c r="BI189" s="64" t="n">
        <v>41189</v>
      </c>
      <c r="BJ189" s="65" t="n">
        <v>3841.32517</v>
      </c>
    </row>
    <row r="190" customFormat="false" ht="14.25" hidden="false" customHeight="false" outlineLevel="0" collapsed="false">
      <c r="B190" s="85" t="n">
        <v>34206</v>
      </c>
      <c r="C190" s="86" t="n">
        <v>412.0753</v>
      </c>
      <c r="F190" s="87" t="s">
        <v>546</v>
      </c>
      <c r="G190" s="88" t="n">
        <v>717.963</v>
      </c>
      <c r="H190" s="89"/>
      <c r="I190" s="87" t="s">
        <v>547</v>
      </c>
      <c r="J190" s="88" t="n">
        <v>789.60847</v>
      </c>
      <c r="K190" s="89"/>
      <c r="L190" s="35"/>
      <c r="M190" s="111" t="n">
        <v>35339</v>
      </c>
      <c r="N190" s="100" t="n">
        <v>1688.8738</v>
      </c>
      <c r="O190" s="49" t="n">
        <f aca="false">N190-N189</f>
        <v>-1.37474999999995</v>
      </c>
      <c r="P190" s="49" t="n">
        <f aca="false">(N190-N189)/N189*100</f>
        <v>-0.0813341919447261</v>
      </c>
      <c r="Q190" s="35"/>
      <c r="R190" s="91" t="n">
        <v>35688</v>
      </c>
      <c r="S190" s="92" t="n">
        <v>965.78038</v>
      </c>
      <c r="T190" s="68" t="n">
        <f aca="false">(S190-S189)/S189*100</f>
        <v>4.15938283934453</v>
      </c>
      <c r="U190" s="85" t="n">
        <v>36050</v>
      </c>
      <c r="V190" s="93" t="n">
        <v>582.31</v>
      </c>
      <c r="W190" s="35"/>
      <c r="X190" s="85" t="n">
        <v>36424</v>
      </c>
      <c r="Y190" s="86" t="n">
        <v>504.811</v>
      </c>
      <c r="AA190" s="85" t="n">
        <v>36771</v>
      </c>
      <c r="AB190" s="95" t="n">
        <v>661.642</v>
      </c>
      <c r="AD190" s="85" t="n">
        <v>37151</v>
      </c>
      <c r="AE190" s="100" t="n">
        <v>627.4892</v>
      </c>
      <c r="AF190" s="107"/>
      <c r="AG190" s="85" t="n">
        <v>37489</v>
      </c>
      <c r="AH190" s="100" t="n">
        <v>820.4782</v>
      </c>
      <c r="AJ190" s="98" t="n">
        <v>37853</v>
      </c>
      <c r="AK190" s="90" t="n">
        <v>823.2328</v>
      </c>
      <c r="AL190" s="38" t="n">
        <v>38671</v>
      </c>
      <c r="AM190" s="48" t="n">
        <v>1301.98907</v>
      </c>
      <c r="AO190" s="38" t="n">
        <v>39006</v>
      </c>
      <c r="AP190" s="62" t="n">
        <v>1286.78</v>
      </c>
      <c r="AR190" s="60" t="n">
        <v>39358</v>
      </c>
      <c r="AS190" s="61" t="n">
        <v>2188.4</v>
      </c>
      <c r="AT190" s="77" t="n">
        <v>39728</v>
      </c>
      <c r="AU190" s="62" t="n">
        <v>2415.81313</v>
      </c>
      <c r="AW190" s="102" t="n">
        <v>40091</v>
      </c>
      <c r="AX190" s="69" t="n">
        <v>2679.92962</v>
      </c>
      <c r="BA190" s="64" t="n">
        <v>40455</v>
      </c>
      <c r="BB190" s="65" t="n">
        <v>6059.23847</v>
      </c>
      <c r="BE190" s="64" t="n">
        <v>40828</v>
      </c>
      <c r="BF190" s="65" t="n">
        <v>4441.72877</v>
      </c>
      <c r="BI190" s="64" t="n">
        <v>41190</v>
      </c>
      <c r="BJ190" s="65" t="n">
        <v>3803.21855</v>
      </c>
    </row>
    <row r="191" customFormat="false" ht="14.25" hidden="false" customHeight="false" outlineLevel="0" collapsed="false">
      <c r="B191" s="85" t="n">
        <v>34207</v>
      </c>
      <c r="C191" s="86" t="n">
        <v>411.6831</v>
      </c>
      <c r="F191" s="87" t="s">
        <v>548</v>
      </c>
      <c r="G191" s="88" t="n">
        <v>722.996</v>
      </c>
      <c r="H191" s="89"/>
      <c r="I191" s="87" t="s">
        <v>549</v>
      </c>
      <c r="J191" s="88" t="n">
        <v>786.70088</v>
      </c>
      <c r="K191" s="89"/>
      <c r="L191" s="35"/>
      <c r="M191" s="111" t="n">
        <v>35340</v>
      </c>
      <c r="N191" s="100" t="n">
        <v>1726.53491</v>
      </c>
      <c r="O191" s="49" t="n">
        <f aca="false">N191-N190</f>
        <v>37.66111</v>
      </c>
      <c r="P191" s="49" t="n">
        <f aca="false">(N191-N190)/N190*100</f>
        <v>2.22995406761595</v>
      </c>
      <c r="Q191" s="35"/>
      <c r="R191" s="91" t="n">
        <v>35689</v>
      </c>
      <c r="S191" s="92" t="n">
        <v>949.467</v>
      </c>
      <c r="T191" s="68" t="n">
        <f aca="false">(S191-S190)/S190*100</f>
        <v>-1.68913971932211</v>
      </c>
      <c r="U191" s="85" t="n">
        <v>36051</v>
      </c>
      <c r="V191" s="93" t="n">
        <v>586.56</v>
      </c>
      <c r="W191" s="35"/>
      <c r="X191" s="85" t="n">
        <v>36425</v>
      </c>
      <c r="Y191" s="86" t="n">
        <v>509.1272</v>
      </c>
      <c r="AA191" s="85" t="n">
        <v>36772</v>
      </c>
      <c r="AB191" s="95" t="n">
        <v>653.864</v>
      </c>
      <c r="AD191" s="85" t="n">
        <v>37152</v>
      </c>
      <c r="AE191" s="100" t="n">
        <v>619.2659</v>
      </c>
      <c r="AF191" s="107"/>
      <c r="AG191" s="85" t="n">
        <v>37490</v>
      </c>
      <c r="AH191" s="100" t="n">
        <v>820.483</v>
      </c>
      <c r="AJ191" s="98" t="n">
        <v>37854</v>
      </c>
      <c r="AK191" s="90" t="n">
        <v>823.22756</v>
      </c>
      <c r="AL191" s="38" t="n">
        <v>38672</v>
      </c>
      <c r="AM191" s="48" t="n">
        <v>1298.8204</v>
      </c>
      <c r="AO191" s="38" t="n">
        <v>39007</v>
      </c>
      <c r="AP191" s="62" t="n">
        <v>1296.47</v>
      </c>
      <c r="AR191" s="60" t="n">
        <v>39359</v>
      </c>
      <c r="AS191" s="61" t="n">
        <v>2219.75</v>
      </c>
      <c r="AT191" s="77" t="n">
        <v>39729</v>
      </c>
      <c r="AU191" s="62" t="n">
        <v>2435.45382</v>
      </c>
      <c r="AW191" s="102" t="n">
        <v>40092</v>
      </c>
      <c r="AX191" s="69" t="n">
        <v>2704.21871</v>
      </c>
      <c r="BA191" s="64" t="n">
        <v>40456</v>
      </c>
      <c r="BB191" s="65" t="n">
        <v>6090.53409</v>
      </c>
      <c r="BE191" s="64" t="n">
        <v>40829</v>
      </c>
      <c r="BF191" s="65" t="n">
        <v>4671.68051</v>
      </c>
      <c r="BI191" s="64" t="n">
        <v>41191</v>
      </c>
      <c r="BJ191" s="65" t="n">
        <v>3871.72025</v>
      </c>
    </row>
    <row r="192" customFormat="false" ht="14.25" hidden="false" customHeight="false" outlineLevel="0" collapsed="false">
      <c r="B192" s="85" t="n">
        <v>34209</v>
      </c>
      <c r="C192" s="86" t="n">
        <v>411.5939</v>
      </c>
      <c r="F192" s="87" t="s">
        <v>550</v>
      </c>
      <c r="G192" s="88" t="n">
        <v>726.392</v>
      </c>
      <c r="H192" s="89"/>
      <c r="I192" s="87" t="s">
        <v>551</v>
      </c>
      <c r="J192" s="88" t="n">
        <v>784.67527</v>
      </c>
      <c r="K192" s="89"/>
      <c r="L192" s="35"/>
      <c r="M192" s="111" t="n">
        <v>35341</v>
      </c>
      <c r="N192" s="100" t="n">
        <v>1786.2749</v>
      </c>
      <c r="O192" s="49" t="n">
        <f aca="false">N192-N191</f>
        <v>59.7399899999998</v>
      </c>
      <c r="P192" s="49" t="n">
        <f aca="false">(N192-N191)/N191*100</f>
        <v>3.4601090110596</v>
      </c>
      <c r="Q192" s="35"/>
      <c r="R192" s="91" t="n">
        <v>35690</v>
      </c>
      <c r="S192" s="92" t="n">
        <v>985.39255</v>
      </c>
      <c r="T192" s="68" t="n">
        <f aca="false">(S192-S191)/S191*100</f>
        <v>3.7837597304593</v>
      </c>
      <c r="U192" s="85" t="n">
        <v>36052</v>
      </c>
      <c r="V192" s="93" t="n">
        <v>583.84</v>
      </c>
      <c r="W192" s="35"/>
      <c r="X192" s="85" t="n">
        <v>36426</v>
      </c>
      <c r="Y192" s="86" t="n">
        <v>508.569</v>
      </c>
      <c r="AA192" s="85" t="n">
        <v>36773</v>
      </c>
      <c r="AB192" s="95" t="n">
        <v>654.1277</v>
      </c>
      <c r="AD192" s="85" t="n">
        <v>37153</v>
      </c>
      <c r="AE192" s="100" t="n">
        <v>630.166</v>
      </c>
      <c r="AF192" s="107"/>
      <c r="AG192" s="85" t="n">
        <v>37492</v>
      </c>
      <c r="AH192" s="100" t="n">
        <v>820.483</v>
      </c>
      <c r="AJ192" s="98" t="n">
        <v>37856</v>
      </c>
      <c r="AK192" s="103" t="n">
        <v>823.22547</v>
      </c>
      <c r="AL192" s="38" t="n">
        <v>38673</v>
      </c>
      <c r="AM192" s="48" t="n">
        <v>1285.02277</v>
      </c>
      <c r="AO192" s="38" t="n">
        <v>39008</v>
      </c>
      <c r="AP192" s="62" t="n">
        <v>1289.01</v>
      </c>
      <c r="AR192" s="60" t="n">
        <v>39362</v>
      </c>
      <c r="AS192" s="61" t="n">
        <v>2273.62</v>
      </c>
      <c r="AT192" s="77" t="n">
        <v>39733</v>
      </c>
      <c r="AU192" s="62" t="n">
        <v>2366.46</v>
      </c>
      <c r="AW192" s="102" t="n">
        <v>40093</v>
      </c>
      <c r="AX192" s="69" t="n">
        <v>2700.70294</v>
      </c>
      <c r="BA192" s="64" t="n">
        <v>40457</v>
      </c>
      <c r="BB192" s="65" t="n">
        <v>6170.79999</v>
      </c>
      <c r="BE192" s="64" t="n">
        <v>40832</v>
      </c>
      <c r="BF192" s="65" t="n">
        <v>4518.8181</v>
      </c>
      <c r="BI192" s="64" t="n">
        <v>41192</v>
      </c>
      <c r="BJ192" s="65" t="n">
        <v>3807.88407</v>
      </c>
    </row>
    <row r="193" customFormat="false" ht="14.25" hidden="false" customHeight="false" outlineLevel="0" collapsed="false">
      <c r="B193" s="85" t="n">
        <v>34210</v>
      </c>
      <c r="C193" s="86" t="n">
        <v>410.8076</v>
      </c>
      <c r="F193" s="87" t="s">
        <v>552</v>
      </c>
      <c r="G193" s="88" t="n">
        <v>728.88793</v>
      </c>
      <c r="H193" s="89"/>
      <c r="I193" s="87" t="s">
        <v>553</v>
      </c>
      <c r="J193" s="88" t="n">
        <v>783.68911</v>
      </c>
      <c r="K193" s="89"/>
      <c r="L193" s="35"/>
      <c r="M193" s="111" t="n">
        <v>35343</v>
      </c>
      <c r="N193" s="100" t="n">
        <v>1890.36114</v>
      </c>
      <c r="O193" s="49" t="n">
        <f aca="false">N193-N192</f>
        <v>104.08624</v>
      </c>
      <c r="P193" s="49" t="n">
        <f aca="false">(N193-N192)/N192*100</f>
        <v>5.82700008828429</v>
      </c>
      <c r="Q193" s="35"/>
      <c r="R193" s="91" t="n">
        <v>35691</v>
      </c>
      <c r="S193" s="92" t="n">
        <v>1065.2177</v>
      </c>
      <c r="T193" s="68" t="n">
        <f aca="false">(S193-S192)/S192*100</f>
        <v>8.1008477281465</v>
      </c>
      <c r="U193" s="85" t="n">
        <v>36053</v>
      </c>
      <c r="V193" s="93" t="n">
        <v>582.39</v>
      </c>
      <c r="W193" s="35"/>
      <c r="X193" s="85" t="n">
        <v>36428</v>
      </c>
      <c r="Y193" s="86" t="n">
        <v>508.733</v>
      </c>
      <c r="AA193" s="85" t="n">
        <v>36774</v>
      </c>
      <c r="AB193" s="95" t="n">
        <v>653.525</v>
      </c>
      <c r="AD193" s="85" t="n">
        <v>37154</v>
      </c>
      <c r="AE193" s="100" t="n">
        <v>624.4293</v>
      </c>
      <c r="AF193" s="107"/>
      <c r="AG193" s="85" t="n">
        <v>37493</v>
      </c>
      <c r="AH193" s="100" t="n">
        <v>820.4886</v>
      </c>
      <c r="AJ193" s="98" t="n">
        <v>37857</v>
      </c>
      <c r="AK193" s="90" t="n">
        <v>823.22219</v>
      </c>
      <c r="AL193" s="38" t="n">
        <v>38676</v>
      </c>
      <c r="AM193" s="48" t="n">
        <v>1262.25712</v>
      </c>
      <c r="AO193" s="38" t="n">
        <v>39009</v>
      </c>
      <c r="AP193" s="62" t="n">
        <v>1291.88</v>
      </c>
      <c r="AR193" s="60" t="n">
        <v>39363</v>
      </c>
      <c r="AS193" s="61" t="n">
        <v>2296.97</v>
      </c>
      <c r="AT193" s="77" t="n">
        <v>39734</v>
      </c>
      <c r="AU193" s="62" t="n">
        <v>2397.18</v>
      </c>
      <c r="AW193" s="102" t="n">
        <v>40094</v>
      </c>
      <c r="AX193" s="69" t="n">
        <v>2732.56133</v>
      </c>
      <c r="BA193" s="64" t="n">
        <v>40458</v>
      </c>
      <c r="BB193" s="65" t="n">
        <v>6224.13625</v>
      </c>
      <c r="BE193" s="64" t="n">
        <v>40833</v>
      </c>
      <c r="BF193" s="65" t="n">
        <v>4547.88744</v>
      </c>
      <c r="BI193" s="64" t="n">
        <v>41193</v>
      </c>
      <c r="BJ193" s="114" t="n">
        <v>3790.63472</v>
      </c>
    </row>
    <row r="194" customFormat="false" ht="14.25" hidden="false" customHeight="false" outlineLevel="0" collapsed="false">
      <c r="B194" s="85" t="n">
        <v>34211</v>
      </c>
      <c r="C194" s="86" t="n">
        <v>410.0619</v>
      </c>
      <c r="F194" s="87" t="s">
        <v>554</v>
      </c>
      <c r="G194" s="88" t="n">
        <v>734.03449</v>
      </c>
      <c r="H194" s="89"/>
      <c r="I194" s="87" t="s">
        <v>555</v>
      </c>
      <c r="J194" s="88" t="n">
        <v>783.24364</v>
      </c>
      <c r="K194" s="89"/>
      <c r="L194" s="35"/>
      <c r="M194" s="111" t="n">
        <v>35344</v>
      </c>
      <c r="N194" s="100" t="n">
        <v>2005.24621</v>
      </c>
      <c r="O194" s="49" t="n">
        <f aca="false">N194-N193</f>
        <v>114.88507</v>
      </c>
      <c r="P194" s="49" t="n">
        <f aca="false">(N194-N193)/N193*100</f>
        <v>6.0774138638927</v>
      </c>
      <c r="Q194" s="35"/>
      <c r="R194" s="91" t="n">
        <v>35694</v>
      </c>
      <c r="S194" s="92" t="n">
        <v>1111.564</v>
      </c>
      <c r="T194" s="68" t="n">
        <f aca="false">(S194-S193)/S193*100</f>
        <v>4.35087588199109</v>
      </c>
      <c r="U194" s="85" t="n">
        <v>36054</v>
      </c>
      <c r="V194" s="93" t="n">
        <v>584.85</v>
      </c>
      <c r="W194" s="35"/>
      <c r="X194" s="85" t="n">
        <v>36429</v>
      </c>
      <c r="Y194" s="86" t="n">
        <v>506.942</v>
      </c>
      <c r="AA194" s="85" t="n">
        <v>36775</v>
      </c>
      <c r="AB194" s="95" t="n">
        <v>645.523</v>
      </c>
      <c r="AD194" s="85" t="n">
        <v>37156</v>
      </c>
      <c r="AE194" s="100" t="n">
        <v>618.2433</v>
      </c>
      <c r="AF194" s="107"/>
      <c r="AG194" s="85" t="n">
        <v>37494</v>
      </c>
      <c r="AH194" s="100" t="n">
        <v>820.4886</v>
      </c>
      <c r="AJ194" s="98" t="n">
        <v>37858</v>
      </c>
      <c r="AK194" s="90" t="n">
        <v>823.22369</v>
      </c>
      <c r="AL194" s="38" t="n">
        <v>38677</v>
      </c>
      <c r="AM194" s="48" t="n">
        <v>1272.92936</v>
      </c>
      <c r="AO194" s="38" t="n">
        <v>39012</v>
      </c>
      <c r="AP194" s="62" t="n">
        <v>1294.95</v>
      </c>
      <c r="AR194" s="60" t="n">
        <v>39364</v>
      </c>
      <c r="AS194" s="61" t="n">
        <v>2332.34</v>
      </c>
      <c r="AT194" s="77" t="n">
        <v>39735</v>
      </c>
      <c r="AU194" s="62" t="n">
        <v>2431.5</v>
      </c>
      <c r="AW194" s="102" t="n">
        <v>40097</v>
      </c>
      <c r="AX194" s="69" t="n">
        <v>2733.81601</v>
      </c>
      <c r="BA194" s="64" t="n">
        <v>40461</v>
      </c>
      <c r="BB194" s="65" t="n">
        <v>6067.49074</v>
      </c>
      <c r="BE194" s="64" t="n">
        <v>40834</v>
      </c>
      <c r="BF194" s="65" t="n">
        <v>4452.94938</v>
      </c>
      <c r="BI194" s="64" t="n">
        <v>41196</v>
      </c>
      <c r="BJ194" s="65" t="n">
        <v>3764.58034</v>
      </c>
    </row>
    <row r="195" customFormat="false" ht="14.25" hidden="false" customHeight="false" outlineLevel="0" collapsed="false">
      <c r="B195" s="85" t="n">
        <v>34213</v>
      </c>
      <c r="C195" s="90" t="n">
        <v>408.9126</v>
      </c>
      <c r="F195" s="87" t="s">
        <v>556</v>
      </c>
      <c r="G195" s="88" t="n">
        <v>735.88286</v>
      </c>
      <c r="H195" s="89"/>
      <c r="I195" s="87" t="s">
        <v>557</v>
      </c>
      <c r="J195" s="88" t="n">
        <v>773.29926</v>
      </c>
      <c r="K195" s="89"/>
      <c r="L195" s="35"/>
      <c r="M195" s="111" t="n">
        <v>35345</v>
      </c>
      <c r="N195" s="100" t="n">
        <v>2087.33021</v>
      </c>
      <c r="O195" s="49" t="n">
        <f aca="false">N195-N194</f>
        <v>82.0840000000001</v>
      </c>
      <c r="P195" s="49" t="n">
        <f aca="false">(N195-N194)/N194*100</f>
        <v>4.09346241826335</v>
      </c>
      <c r="Q195" s="35"/>
      <c r="R195" s="91" t="n">
        <v>35696</v>
      </c>
      <c r="S195" s="92" t="n">
        <v>1023.849</v>
      </c>
      <c r="T195" s="68" t="n">
        <f aca="false">(S195-S194)/S194*100</f>
        <v>-7.89113357395526</v>
      </c>
      <c r="U195" s="85" t="n">
        <v>36055</v>
      </c>
      <c r="V195" s="93" t="n">
        <v>589.42</v>
      </c>
      <c r="W195" s="35"/>
      <c r="X195" s="85" t="n">
        <v>36430</v>
      </c>
      <c r="Y195" s="86" t="n">
        <v>505.18</v>
      </c>
      <c r="AA195" s="85" t="n">
        <v>36776</v>
      </c>
      <c r="AB195" s="95" t="n">
        <v>638.3669</v>
      </c>
      <c r="AD195" s="85" t="n">
        <v>37157</v>
      </c>
      <c r="AE195" s="100" t="n">
        <v>619.565</v>
      </c>
      <c r="AF195" s="107"/>
      <c r="AG195" s="85" t="n">
        <v>37495</v>
      </c>
      <c r="AH195" s="100" t="n">
        <v>820.49866</v>
      </c>
      <c r="AJ195" s="98" t="n">
        <v>37859</v>
      </c>
      <c r="AK195" s="90" t="n">
        <v>823.22697</v>
      </c>
      <c r="AL195" s="38" t="n">
        <v>38678</v>
      </c>
      <c r="AM195" s="48" t="n">
        <v>1280.48293</v>
      </c>
      <c r="AO195" s="38" t="n">
        <v>39021</v>
      </c>
      <c r="AP195" s="62" t="n">
        <v>1291.28</v>
      </c>
      <c r="AR195" s="60" t="n">
        <v>39371</v>
      </c>
      <c r="AS195" s="61" t="n">
        <v>2447.84</v>
      </c>
      <c r="AT195" s="77" t="n">
        <v>39736</v>
      </c>
      <c r="AU195" s="62" t="n">
        <v>2426.73</v>
      </c>
      <c r="AW195" s="102" t="n">
        <v>40098</v>
      </c>
      <c r="AX195" s="69" t="n">
        <v>2711.38272</v>
      </c>
      <c r="BA195" s="64" t="n">
        <v>40462</v>
      </c>
      <c r="BB195" s="65" t="n">
        <v>6150.83985</v>
      </c>
      <c r="BE195" s="64" t="n">
        <v>40835</v>
      </c>
      <c r="BF195" s="65" t="n">
        <v>4410.14303</v>
      </c>
      <c r="BI195" s="64" t="n">
        <v>41197</v>
      </c>
      <c r="BJ195" s="65" t="n">
        <v>3778.12333</v>
      </c>
    </row>
    <row r="196" customFormat="false" ht="14.25" hidden="false" customHeight="false" outlineLevel="0" collapsed="false">
      <c r="B196" s="85" t="n">
        <v>34214</v>
      </c>
      <c r="C196" s="90" t="n">
        <v>408.4163</v>
      </c>
      <c r="F196" s="87" t="s">
        <v>558</v>
      </c>
      <c r="G196" s="88" t="n">
        <v>735.83128</v>
      </c>
      <c r="H196" s="89"/>
      <c r="I196" s="87" t="s">
        <v>559</v>
      </c>
      <c r="J196" s="88" t="n">
        <v>771.44624</v>
      </c>
      <c r="K196" s="89"/>
      <c r="L196" s="35"/>
      <c r="M196" s="111" t="n">
        <v>35346</v>
      </c>
      <c r="N196" s="100" t="n">
        <v>2087.3391</v>
      </c>
      <c r="O196" s="49" t="n">
        <f aca="false">N196-N195</f>
        <v>0.0088900000000649</v>
      </c>
      <c r="P196" s="49" t="n">
        <f aca="false">(N196-N195)/N195*100</f>
        <v>0.000425902904939267</v>
      </c>
      <c r="Q196" s="35"/>
      <c r="R196" s="91" t="n">
        <v>35697</v>
      </c>
      <c r="S196" s="92" t="n">
        <v>1030.898</v>
      </c>
      <c r="T196" s="68" t="n">
        <f aca="false">(S196-S195)/S195*100</f>
        <v>0.688480430219677</v>
      </c>
      <c r="U196" s="85" t="n">
        <v>36057</v>
      </c>
      <c r="V196" s="93" t="n">
        <v>588.04</v>
      </c>
      <c r="W196" s="35"/>
      <c r="X196" s="85" t="n">
        <v>36431</v>
      </c>
      <c r="Y196" s="86" t="n">
        <v>504.6</v>
      </c>
      <c r="AA196" s="85" t="n">
        <v>36778</v>
      </c>
      <c r="AB196" s="95" t="n">
        <v>650</v>
      </c>
      <c r="AD196" s="85" t="n">
        <v>37158</v>
      </c>
      <c r="AE196" s="100" t="n">
        <v>624.841</v>
      </c>
      <c r="AF196" s="107"/>
      <c r="AG196" s="85" t="n">
        <v>37496</v>
      </c>
      <c r="AH196" s="100" t="n">
        <v>820.5039</v>
      </c>
      <c r="AJ196" s="98" t="n">
        <v>37860</v>
      </c>
      <c r="AK196" s="90" t="n">
        <v>823.2315</v>
      </c>
      <c r="AL196" s="38" t="n">
        <v>38679</v>
      </c>
      <c r="AM196" s="48" t="n">
        <v>1296.66</v>
      </c>
      <c r="AO196" s="38" t="n">
        <v>39022</v>
      </c>
      <c r="AP196" s="62" t="n">
        <v>1283.26</v>
      </c>
      <c r="AR196" s="60" t="n">
        <v>39372</v>
      </c>
      <c r="AS196" s="61" t="n">
        <v>2381.576</v>
      </c>
      <c r="AT196" s="77" t="n">
        <v>39737</v>
      </c>
      <c r="AU196" s="62" t="n">
        <v>2417.68783</v>
      </c>
      <c r="AW196" s="102" t="n">
        <v>40099</v>
      </c>
      <c r="AX196" s="69" t="n">
        <v>2750.26894</v>
      </c>
      <c r="BA196" s="64" t="n">
        <v>40463</v>
      </c>
      <c r="BB196" s="65" t="n">
        <v>6202.67573</v>
      </c>
      <c r="BE196" s="64" t="n">
        <v>40836</v>
      </c>
      <c r="BF196" s="65" t="n">
        <v>4645.07964</v>
      </c>
      <c r="BI196" s="64" t="n">
        <v>41198</v>
      </c>
      <c r="BJ196" s="65" t="n">
        <v>3790.52395</v>
      </c>
    </row>
    <row r="197" customFormat="false" ht="14.25" hidden="false" customHeight="false" outlineLevel="0" collapsed="false">
      <c r="B197" s="85" t="n">
        <v>34216</v>
      </c>
      <c r="C197" s="90" t="n">
        <v>408.8197</v>
      </c>
      <c r="F197" s="87" t="s">
        <v>560</v>
      </c>
      <c r="G197" s="88" t="n">
        <v>737.12494</v>
      </c>
      <c r="H197" s="89"/>
      <c r="I197" s="87" t="s">
        <v>561</v>
      </c>
      <c r="J197" s="88" t="n">
        <v>773.01365</v>
      </c>
      <c r="K197" s="89"/>
      <c r="L197" s="35"/>
      <c r="M197" s="111" t="n">
        <v>35347</v>
      </c>
      <c r="N197" s="100" t="n">
        <v>2067.63393</v>
      </c>
      <c r="O197" s="49" t="n">
        <f aca="false">N197-N196</f>
        <v>-19.7051700000002</v>
      </c>
      <c r="P197" s="49" t="n">
        <f aca="false">(N197-N196)/N196*100</f>
        <v>-0.944033003549839</v>
      </c>
      <c r="Q197" s="35"/>
      <c r="R197" s="91" t="n">
        <v>35701</v>
      </c>
      <c r="S197" s="92" t="n">
        <v>1023.794</v>
      </c>
      <c r="T197" s="68" t="n">
        <f aca="false">(S197-S196)/S196*100</f>
        <v>-0.689107942783857</v>
      </c>
      <c r="U197" s="85" t="n">
        <v>36058</v>
      </c>
      <c r="V197" s="93" t="n">
        <v>585.97</v>
      </c>
      <c r="W197" s="35"/>
      <c r="X197" s="85" t="n">
        <v>36432</v>
      </c>
      <c r="Y197" s="86" t="n">
        <v>505.01</v>
      </c>
      <c r="AA197" s="85" t="n">
        <v>36779</v>
      </c>
      <c r="AB197" s="95" t="n">
        <v>649.888</v>
      </c>
      <c r="AD197" s="85" t="n">
        <v>37159</v>
      </c>
      <c r="AE197" s="100" t="n">
        <v>637.57</v>
      </c>
      <c r="AF197" s="107"/>
      <c r="AG197" s="85" t="n">
        <v>37497</v>
      </c>
      <c r="AH197" s="100" t="n">
        <v>820.51801</v>
      </c>
      <c r="AJ197" s="98" t="n">
        <v>37863</v>
      </c>
      <c r="AK197" s="103" t="n">
        <v>823.23136</v>
      </c>
      <c r="AL197" s="38" t="n">
        <v>38683</v>
      </c>
      <c r="AM197" s="48" t="n">
        <v>1301.681</v>
      </c>
      <c r="AO197" s="38" t="n">
        <v>39023</v>
      </c>
      <c r="AP197" s="62" t="n">
        <v>1280.37</v>
      </c>
      <c r="AR197" s="60" t="n">
        <v>39373</v>
      </c>
      <c r="AS197" s="61" t="n">
        <v>2425.13</v>
      </c>
      <c r="AT197" s="77" t="n">
        <v>39740</v>
      </c>
      <c r="AU197" s="62" t="n">
        <v>2384.83429</v>
      </c>
      <c r="AW197" s="102" t="n">
        <v>40100</v>
      </c>
      <c r="AX197" s="69" t="n">
        <v>2762.53794</v>
      </c>
      <c r="BA197" s="64" t="n">
        <v>40464</v>
      </c>
      <c r="BB197" s="65" t="n">
        <v>6243.15925</v>
      </c>
      <c r="BE197" s="64" t="n">
        <v>40839</v>
      </c>
      <c r="BF197" s="65" t="n">
        <v>4731.46129</v>
      </c>
      <c r="BI197" s="64" t="n">
        <v>41199</v>
      </c>
      <c r="BJ197" s="65" t="n">
        <v>3770.40897</v>
      </c>
    </row>
    <row r="198" customFormat="false" ht="14.25" hidden="false" customHeight="false" outlineLevel="0" collapsed="false">
      <c r="B198" s="85" t="n">
        <v>34217</v>
      </c>
      <c r="C198" s="90" t="n">
        <v>408.0423</v>
      </c>
      <c r="F198" s="87" t="s">
        <v>562</v>
      </c>
      <c r="G198" s="88" t="n">
        <v>734.85022</v>
      </c>
      <c r="H198" s="89"/>
      <c r="I198" s="87" t="s">
        <v>563</v>
      </c>
      <c r="J198" s="88" t="n">
        <v>775.10892</v>
      </c>
      <c r="K198" s="89"/>
      <c r="L198" s="35"/>
      <c r="M198" s="111" t="n">
        <v>35348</v>
      </c>
      <c r="N198" s="100" t="n">
        <v>2024.43025</v>
      </c>
      <c r="O198" s="49" t="n">
        <f aca="false">N198-N197</f>
        <v>-43.2036800000001</v>
      </c>
      <c r="P198" s="49" t="n">
        <f aca="false">(N198-N197)/N197*100</f>
        <v>-2.08952268451118</v>
      </c>
      <c r="Q198" s="35"/>
      <c r="R198" s="91" t="n">
        <v>35702</v>
      </c>
      <c r="S198" s="92" t="n">
        <v>981.338</v>
      </c>
      <c r="T198" s="68" t="n">
        <f aca="false">(S198-S197)/S197*100</f>
        <v>-4.1469279952803</v>
      </c>
      <c r="U198" s="85" t="n">
        <v>36059</v>
      </c>
      <c r="V198" s="93" t="n">
        <v>590.19</v>
      </c>
      <c r="W198" s="35"/>
      <c r="X198" s="85" t="n">
        <v>36433</v>
      </c>
      <c r="Y198" s="86" t="n">
        <v>502.33</v>
      </c>
      <c r="AA198" s="85" t="n">
        <v>36780</v>
      </c>
      <c r="AB198" s="95" t="n">
        <v>643.348</v>
      </c>
      <c r="AD198" s="85" t="n">
        <v>37160</v>
      </c>
      <c r="AE198" s="90" t="n">
        <v>635.2506</v>
      </c>
      <c r="AF198" s="109"/>
      <c r="AG198" s="85" t="n">
        <v>37501</v>
      </c>
      <c r="AH198" s="90" t="n">
        <v>820.579</v>
      </c>
      <c r="AJ198" s="98" t="n">
        <v>37864</v>
      </c>
      <c r="AK198" s="90" t="n">
        <v>823.23108</v>
      </c>
      <c r="AL198" s="38" t="n">
        <v>38684</v>
      </c>
      <c r="AM198" s="48" t="n">
        <v>1298.41326</v>
      </c>
      <c r="AO198" s="38" t="n">
        <v>39026</v>
      </c>
      <c r="AP198" s="62" t="n">
        <v>1246.42</v>
      </c>
      <c r="AR198" s="60" t="n">
        <v>39377</v>
      </c>
      <c r="AS198" s="61" t="n">
        <v>2456.6</v>
      </c>
      <c r="AT198" s="77" t="n">
        <v>39741</v>
      </c>
      <c r="AU198" s="62" t="n">
        <v>2362.61837</v>
      </c>
      <c r="AW198" s="102" t="n">
        <v>40101</v>
      </c>
      <c r="AX198" s="69" t="n">
        <v>2754.03624</v>
      </c>
      <c r="BA198" s="64" t="n">
        <v>40465</v>
      </c>
      <c r="BB198" s="65" t="n">
        <v>6230.22918</v>
      </c>
      <c r="BE198" s="64" t="n">
        <v>40840</v>
      </c>
      <c r="BF198" s="65" t="n">
        <v>4580.58878</v>
      </c>
      <c r="BI198" s="64" t="n">
        <v>41200</v>
      </c>
      <c r="BJ198" s="65" t="n">
        <v>3775.83359</v>
      </c>
    </row>
    <row r="199" customFormat="false" ht="14.25" hidden="false" customHeight="false" outlineLevel="0" collapsed="false">
      <c r="B199" s="85" t="n">
        <v>34218</v>
      </c>
      <c r="C199" s="90" t="n">
        <v>407.0081</v>
      </c>
      <c r="F199" s="87" t="s">
        <v>564</v>
      </c>
      <c r="G199" s="88" t="n">
        <v>737.63</v>
      </c>
      <c r="H199" s="89"/>
      <c r="I199" s="87" t="s">
        <v>565</v>
      </c>
      <c r="J199" s="88" t="n">
        <v>777.2745</v>
      </c>
      <c r="K199" s="89"/>
      <c r="L199" s="35"/>
      <c r="M199" s="111" t="n">
        <v>35350</v>
      </c>
      <c r="N199" s="100" t="n">
        <v>1934.40769</v>
      </c>
      <c r="O199" s="49" t="n">
        <f aca="false">N199-N198</f>
        <v>-90.0225599999999</v>
      </c>
      <c r="P199" s="49" t="n">
        <f aca="false">(N199-N198)/N198*100</f>
        <v>-4.44680966410178</v>
      </c>
      <c r="Q199" s="35"/>
      <c r="R199" s="91" t="n">
        <v>35703</v>
      </c>
      <c r="S199" s="92" t="n">
        <v>939.90515</v>
      </c>
      <c r="T199" s="68" t="n">
        <f aca="false">(S199-S198)/S198*100</f>
        <v>-4.22207740859927</v>
      </c>
      <c r="U199" s="85" t="n">
        <v>36060</v>
      </c>
      <c r="V199" s="93" t="n">
        <v>592.05</v>
      </c>
      <c r="W199" s="35"/>
      <c r="X199" s="85" t="n">
        <v>36435</v>
      </c>
      <c r="Y199" s="86" t="n">
        <v>502.338</v>
      </c>
      <c r="AA199" s="85" t="n">
        <v>36781</v>
      </c>
      <c r="AB199" s="95" t="n">
        <v>642.5877</v>
      </c>
      <c r="AD199" s="85" t="n">
        <v>37161</v>
      </c>
      <c r="AE199" s="100" t="n">
        <v>646.972</v>
      </c>
      <c r="AF199" s="107"/>
      <c r="AG199" s="85" t="n">
        <v>37502</v>
      </c>
      <c r="AH199" s="100" t="n">
        <v>820.68435</v>
      </c>
      <c r="AJ199" s="98" t="n">
        <v>37865</v>
      </c>
      <c r="AK199" s="90" t="n">
        <v>823.22874</v>
      </c>
      <c r="AL199" s="38" t="n">
        <v>38685</v>
      </c>
      <c r="AM199" s="48" t="n">
        <v>1294.09573</v>
      </c>
      <c r="AO199" s="38" t="n">
        <v>39027</v>
      </c>
      <c r="AP199" s="62" t="n">
        <v>1229.34</v>
      </c>
      <c r="AR199" s="60" t="n">
        <v>39378</v>
      </c>
      <c r="AS199" s="61" t="n">
        <v>2426.345</v>
      </c>
      <c r="AT199" s="77" t="n">
        <v>39742</v>
      </c>
      <c r="AU199" s="62" t="n">
        <v>2339.56216</v>
      </c>
      <c r="AW199" s="102" t="n">
        <v>40104</v>
      </c>
      <c r="AX199" s="69" t="n">
        <v>2775.22898</v>
      </c>
      <c r="BA199" s="64" t="n">
        <v>40469</v>
      </c>
      <c r="BB199" s="65" t="n">
        <v>6232.21085</v>
      </c>
      <c r="BE199" s="64" t="n">
        <v>40841</v>
      </c>
      <c r="BF199" s="65" t="n">
        <v>4645.47386</v>
      </c>
      <c r="BI199" s="64" t="n">
        <v>41203</v>
      </c>
      <c r="BJ199" s="65" t="n">
        <v>3764.46126</v>
      </c>
    </row>
    <row r="200" customFormat="false" ht="14.25" hidden="false" customHeight="false" outlineLevel="0" collapsed="false">
      <c r="B200" s="85" t="n">
        <v>34219</v>
      </c>
      <c r="C200" s="90" t="n">
        <v>408.6239</v>
      </c>
      <c r="F200" s="87" t="s">
        <v>566</v>
      </c>
      <c r="G200" s="88" t="n">
        <v>735.01644</v>
      </c>
      <c r="H200" s="89"/>
      <c r="I200" s="87" t="s">
        <v>567</v>
      </c>
      <c r="J200" s="88" t="n">
        <v>775.45531</v>
      </c>
      <c r="K200" s="89"/>
      <c r="L200" s="35"/>
      <c r="M200" s="111" t="n">
        <v>35351</v>
      </c>
      <c r="N200" s="100" t="n">
        <v>1813.94177</v>
      </c>
      <c r="O200" s="49" t="n">
        <f aca="false">N200-N199</f>
        <v>-120.46592</v>
      </c>
      <c r="P200" s="49" t="n">
        <f aca="false">(N200-N199)/N199*100</f>
        <v>-6.22753521001564</v>
      </c>
      <c r="Q200" s="35"/>
      <c r="R200" s="91" t="n">
        <v>35704</v>
      </c>
      <c r="S200" s="92" t="n">
        <v>956.562</v>
      </c>
      <c r="T200" s="68" t="n">
        <f aca="false">(S200-S199)/S199*100</f>
        <v>1.77218414006987</v>
      </c>
      <c r="U200" s="85" t="n">
        <v>36061</v>
      </c>
      <c r="V200" s="93" t="n">
        <v>587.6711</v>
      </c>
      <c r="W200" s="35"/>
      <c r="X200" s="85" t="n">
        <v>36437</v>
      </c>
      <c r="Y200" s="86" t="n">
        <v>502.714</v>
      </c>
      <c r="AA200" s="85" t="n">
        <v>36782</v>
      </c>
      <c r="AB200" s="95" t="n">
        <v>639.492</v>
      </c>
      <c r="AD200" s="85" t="n">
        <v>37163</v>
      </c>
      <c r="AE200" s="100" t="n">
        <v>664.375</v>
      </c>
      <c r="AF200" s="107"/>
      <c r="AG200" s="85" t="n">
        <v>37503</v>
      </c>
      <c r="AH200" s="100" t="n">
        <v>820.73684</v>
      </c>
      <c r="AJ200" s="98" t="n">
        <v>37866</v>
      </c>
      <c r="AK200" s="90" t="n">
        <v>823.22888</v>
      </c>
      <c r="AL200" s="38" t="n">
        <v>38686</v>
      </c>
      <c r="AM200" s="48" t="n">
        <v>1294.81237</v>
      </c>
      <c r="AO200" s="38" t="n">
        <v>39029</v>
      </c>
      <c r="AP200" s="115" t="n">
        <v>1204.13</v>
      </c>
      <c r="AR200" s="60" t="n">
        <v>39379</v>
      </c>
      <c r="AS200" s="61" t="n">
        <v>2427.814</v>
      </c>
      <c r="AT200" s="77" t="n">
        <v>39743</v>
      </c>
      <c r="AU200" s="62" t="n">
        <v>2341.91015</v>
      </c>
      <c r="AW200" s="102" t="n">
        <v>40105</v>
      </c>
      <c r="AX200" s="69" t="n">
        <v>2772.35124</v>
      </c>
      <c r="BA200" s="64" t="n">
        <v>40470</v>
      </c>
      <c r="BB200" s="65" t="n">
        <v>6214.30261</v>
      </c>
      <c r="BE200" s="64" t="n">
        <v>40842</v>
      </c>
      <c r="BF200" s="65" t="n">
        <v>4524.94015</v>
      </c>
      <c r="BI200" s="64" t="n">
        <v>41204</v>
      </c>
      <c r="BJ200" s="65" t="n">
        <v>3820.53021</v>
      </c>
    </row>
    <row r="201" customFormat="false" ht="14.25" hidden="false" customHeight="false" outlineLevel="0" collapsed="false">
      <c r="B201" s="85" t="n">
        <v>34220</v>
      </c>
      <c r="C201" s="90" t="n">
        <v>409.1404</v>
      </c>
      <c r="F201" s="87" t="s">
        <v>568</v>
      </c>
      <c r="G201" s="88" t="n">
        <v>734.6429</v>
      </c>
      <c r="H201" s="89"/>
      <c r="I201" s="87" t="s">
        <v>569</v>
      </c>
      <c r="J201" s="88" t="n">
        <v>772.72048</v>
      </c>
      <c r="K201" s="89"/>
      <c r="L201" s="35"/>
      <c r="M201" s="111" t="n">
        <v>35352</v>
      </c>
      <c r="N201" s="100" t="n">
        <v>1793.58706</v>
      </c>
      <c r="O201" s="49" t="n">
        <f aca="false">N201-N200</f>
        <v>-20.3547099999998</v>
      </c>
      <c r="P201" s="49" t="n">
        <f aca="false">(N201-N200)/N200*100</f>
        <v>-1.12212587728215</v>
      </c>
      <c r="Q201" s="35"/>
      <c r="R201" s="91" t="n">
        <v>35705</v>
      </c>
      <c r="S201" s="92" t="n">
        <v>972.571</v>
      </c>
      <c r="T201" s="68" t="n">
        <f aca="false">(S201-S200)/S200*100</f>
        <v>1.67359773856791</v>
      </c>
      <c r="U201" s="85" t="n">
        <v>36062</v>
      </c>
      <c r="V201" s="93" t="n">
        <v>588.0839</v>
      </c>
      <c r="W201" s="35"/>
      <c r="X201" s="85" t="n">
        <v>36438</v>
      </c>
      <c r="Y201" s="86" t="n">
        <v>507.092</v>
      </c>
      <c r="AA201" s="85" t="n">
        <v>36783</v>
      </c>
      <c r="AB201" s="95" t="n">
        <v>635.7</v>
      </c>
      <c r="AD201" s="85" t="n">
        <v>37164</v>
      </c>
      <c r="AE201" s="100" t="n">
        <v>661.814</v>
      </c>
      <c r="AF201" s="107"/>
      <c r="AG201" s="85" t="n">
        <v>37504</v>
      </c>
      <c r="AH201" s="100" t="n">
        <v>820.94404</v>
      </c>
      <c r="AJ201" s="98" t="n">
        <v>37867</v>
      </c>
      <c r="AK201" s="90" t="n">
        <v>823.23171</v>
      </c>
      <c r="AL201" s="38"/>
      <c r="AM201" s="48"/>
      <c r="AO201" s="38" t="n">
        <v>39030</v>
      </c>
      <c r="AP201" s="115" t="n">
        <v>1234.25</v>
      </c>
      <c r="AR201" s="60" t="n">
        <v>39380</v>
      </c>
      <c r="AS201" s="61" t="n">
        <v>2470.79</v>
      </c>
      <c r="AT201" s="77" t="n">
        <v>39744</v>
      </c>
      <c r="AU201" s="62" t="n">
        <v>2376.66855</v>
      </c>
      <c r="AW201" s="102" t="n">
        <v>40106</v>
      </c>
      <c r="AX201" s="69" t="n">
        <v>2787.82145</v>
      </c>
      <c r="BA201" s="64" t="n">
        <v>40471</v>
      </c>
      <c r="BB201" s="65" t="n">
        <v>6250.06861</v>
      </c>
      <c r="BE201" s="64" t="n">
        <v>40843</v>
      </c>
      <c r="BF201" s="65" t="n">
        <v>4439.20225</v>
      </c>
      <c r="BI201" s="64" t="n">
        <v>41205</v>
      </c>
      <c r="BJ201" s="65" t="n">
        <v>3867.51463</v>
      </c>
    </row>
    <row r="202" customFormat="false" ht="14.25" hidden="false" customHeight="false" outlineLevel="0" collapsed="false">
      <c r="B202" s="85" t="n">
        <v>34221</v>
      </c>
      <c r="C202" s="90" t="n">
        <v>409.8026</v>
      </c>
      <c r="F202" s="87" t="s">
        <v>570</v>
      </c>
      <c r="G202" s="88" t="n">
        <v>750.51366</v>
      </c>
      <c r="H202" s="89"/>
      <c r="I202" s="87" t="s">
        <v>571</v>
      </c>
      <c r="J202" s="88" t="n">
        <v>773.12827</v>
      </c>
      <c r="K202" s="89"/>
      <c r="L202" s="35"/>
      <c r="M202" s="111" t="n">
        <v>35353</v>
      </c>
      <c r="N202" s="100" t="n">
        <v>1916.02358</v>
      </c>
      <c r="O202" s="49" t="n">
        <f aca="false">N202-N201</f>
        <v>122.43652</v>
      </c>
      <c r="P202" s="49" t="n">
        <f aca="false">(N202-N201)/N201*100</f>
        <v>6.82634942738715</v>
      </c>
      <c r="Q202" s="35"/>
      <c r="R202" s="91" t="n">
        <v>35707</v>
      </c>
      <c r="S202" s="92" t="n">
        <v>977.105</v>
      </c>
      <c r="T202" s="68" t="n">
        <f aca="false">(S202-S201)/S201*100</f>
        <v>0.466187044441999</v>
      </c>
      <c r="U202" s="85" t="n">
        <v>36064</v>
      </c>
      <c r="V202" s="93" t="n">
        <v>594.2538</v>
      </c>
      <c r="W202" s="35"/>
      <c r="X202" s="85" t="n">
        <v>36439</v>
      </c>
      <c r="Y202" s="86" t="n">
        <v>510.3667</v>
      </c>
      <c r="AA202" s="85" t="n">
        <v>36785</v>
      </c>
      <c r="AB202" s="95" t="n">
        <v>628.776</v>
      </c>
      <c r="AD202" s="85" t="n">
        <v>37166</v>
      </c>
      <c r="AE202" s="90" t="n">
        <v>708.827</v>
      </c>
      <c r="AF202" s="105"/>
      <c r="AG202" s="85" t="n">
        <v>37506</v>
      </c>
      <c r="AH202" s="90" t="n">
        <v>821.10972</v>
      </c>
      <c r="AJ202" s="98" t="n">
        <v>37868</v>
      </c>
      <c r="AK202" s="90" t="n">
        <v>823.21944</v>
      </c>
      <c r="AL202" s="38"/>
      <c r="AM202" s="48"/>
      <c r="AO202" s="38" t="n">
        <v>39035</v>
      </c>
      <c r="AP202" s="62" t="n">
        <v>1266.07</v>
      </c>
      <c r="AR202" s="60" t="n">
        <v>39383</v>
      </c>
      <c r="AS202" s="61" t="n">
        <v>2448.43</v>
      </c>
      <c r="AT202" s="77" t="n">
        <v>39747</v>
      </c>
      <c r="AU202" s="62" t="n">
        <v>2322.87611</v>
      </c>
      <c r="AW202" s="102" t="n">
        <v>40107</v>
      </c>
      <c r="AX202" s="69" t="n">
        <v>2781.29008</v>
      </c>
      <c r="BA202" s="64" t="n">
        <v>40472</v>
      </c>
      <c r="BB202" s="65" t="n">
        <v>6326.47917</v>
      </c>
      <c r="BE202" s="64" t="n">
        <v>40846</v>
      </c>
      <c r="BF202" s="65" t="n">
        <v>4243.1235</v>
      </c>
      <c r="BI202" s="64" t="n">
        <v>41212</v>
      </c>
      <c r="BJ202" s="65" t="n">
        <v>3847.98735</v>
      </c>
    </row>
    <row r="203" customFormat="false" ht="14.25" hidden="false" customHeight="false" outlineLevel="0" collapsed="false">
      <c r="B203" s="85" t="n">
        <v>34223</v>
      </c>
      <c r="C203" s="90" t="n">
        <v>415.126</v>
      </c>
      <c r="F203" s="87" t="s">
        <v>572</v>
      </c>
      <c r="G203" s="88" t="n">
        <v>752.70702</v>
      </c>
      <c r="H203" s="89"/>
      <c r="I203" s="87" t="s">
        <v>573</v>
      </c>
      <c r="J203" s="88" t="n">
        <v>773.07567</v>
      </c>
      <c r="K203" s="89"/>
      <c r="L203" s="35"/>
      <c r="M203" s="111" t="n">
        <v>35354</v>
      </c>
      <c r="N203" s="100" t="n">
        <v>2025.177</v>
      </c>
      <c r="O203" s="49" t="n">
        <f aca="false">N203-N202</f>
        <v>109.15342</v>
      </c>
      <c r="P203" s="49" t="n">
        <f aca="false">(N203-N202)/N202*100</f>
        <v>5.69687247794726</v>
      </c>
      <c r="Q203" s="35"/>
      <c r="R203" s="91" t="n">
        <v>35708</v>
      </c>
      <c r="S203" s="92" t="n">
        <v>982.428</v>
      </c>
      <c r="T203" s="68" t="n">
        <f aca="false">(S203-S202)/S202*100</f>
        <v>0.544772567943054</v>
      </c>
      <c r="U203" s="85" t="n">
        <v>36065</v>
      </c>
      <c r="V203" s="93" t="n">
        <v>592.726</v>
      </c>
      <c r="W203" s="35"/>
      <c r="X203" s="85" t="n">
        <v>36440</v>
      </c>
      <c r="Y203" s="86" t="n">
        <v>515.347</v>
      </c>
      <c r="AA203" s="85" t="n">
        <v>36786</v>
      </c>
      <c r="AB203" s="95" t="n">
        <v>627.388</v>
      </c>
      <c r="AD203" s="85" t="n">
        <v>37167</v>
      </c>
      <c r="AE203" s="90" t="n">
        <v>706.282</v>
      </c>
      <c r="AF203" s="105"/>
      <c r="AG203" s="85" t="n">
        <v>37507</v>
      </c>
      <c r="AH203" s="90" t="n">
        <v>821.325</v>
      </c>
      <c r="AJ203" s="98" t="n">
        <v>37870</v>
      </c>
      <c r="AK203" s="103" t="n">
        <v>823.21952</v>
      </c>
      <c r="AL203" s="38"/>
      <c r="AM203" s="48"/>
      <c r="AO203" s="38" t="n">
        <v>39036</v>
      </c>
      <c r="AP203" s="62" t="n">
        <v>1268.9</v>
      </c>
      <c r="AR203" s="60" t="n">
        <v>39384</v>
      </c>
      <c r="AS203" s="61" t="n">
        <v>2434.545</v>
      </c>
      <c r="AT203" s="77" t="n">
        <v>39748</v>
      </c>
      <c r="AU203" s="62" t="n">
        <v>2265.434</v>
      </c>
      <c r="AW203" s="102" t="n">
        <v>40108</v>
      </c>
      <c r="AX203" s="69" t="n">
        <v>2784.07571</v>
      </c>
      <c r="BA203" s="64" t="n">
        <v>40475</v>
      </c>
      <c r="BB203" s="65" t="n">
        <v>6408.19844</v>
      </c>
      <c r="BE203" s="64" t="n">
        <v>40847</v>
      </c>
      <c r="BF203" s="65" t="n">
        <v>4205.0681</v>
      </c>
      <c r="BI203" s="64" t="n">
        <v>41213</v>
      </c>
      <c r="BJ203" s="65" t="n">
        <v>3798.97526</v>
      </c>
    </row>
    <row r="204" customFormat="false" ht="14.25" hidden="false" customHeight="false" outlineLevel="0" collapsed="false">
      <c r="B204" s="85" t="n">
        <v>34224</v>
      </c>
      <c r="C204" s="90" t="n">
        <v>415.3499</v>
      </c>
      <c r="F204" s="87" t="s">
        <v>574</v>
      </c>
      <c r="G204" s="88" t="n">
        <v>754.3681</v>
      </c>
      <c r="H204" s="89"/>
      <c r="I204" s="87" t="s">
        <v>575</v>
      </c>
      <c r="J204" s="88" t="n">
        <v>769.85789</v>
      </c>
      <c r="K204" s="89"/>
      <c r="L204" s="35"/>
      <c r="M204" s="111" t="n">
        <v>35355</v>
      </c>
      <c r="N204" s="100" t="n">
        <v>2101.16612</v>
      </c>
      <c r="O204" s="49" t="n">
        <f aca="false">N204-N203</f>
        <v>75.98912</v>
      </c>
      <c r="P204" s="49" t="n">
        <f aca="false">(N204-N203)/N203*100</f>
        <v>3.75222116387851</v>
      </c>
      <c r="Q204" s="35"/>
      <c r="R204" s="91" t="n">
        <v>35709</v>
      </c>
      <c r="S204" s="92" t="n">
        <v>980.925</v>
      </c>
      <c r="T204" s="68" t="n">
        <f aca="false">(S204-S203)/S203*100</f>
        <v>-0.152988310593758</v>
      </c>
      <c r="U204" s="85" t="n">
        <v>36066</v>
      </c>
      <c r="V204" s="93" t="n">
        <v>595.744</v>
      </c>
      <c r="W204" s="35"/>
      <c r="X204" s="85" t="n">
        <v>36442</v>
      </c>
      <c r="Y204" s="86" t="n">
        <v>519.473</v>
      </c>
      <c r="AA204" s="85" t="n">
        <v>36787</v>
      </c>
      <c r="AB204" s="95" t="n">
        <v>630.28</v>
      </c>
      <c r="AD204" s="85" t="n">
        <v>37168</v>
      </c>
      <c r="AE204" s="90" t="n">
        <v>676.4715</v>
      </c>
      <c r="AF204" s="105"/>
      <c r="AG204" s="85" t="n">
        <v>37508</v>
      </c>
      <c r="AH204" s="90" t="n">
        <v>821.37934</v>
      </c>
      <c r="AJ204" s="98" t="n">
        <v>37871</v>
      </c>
      <c r="AK204" s="90" t="n">
        <v>823.21964</v>
      </c>
      <c r="AL204" s="38" t="n">
        <v>38690</v>
      </c>
      <c r="AM204" s="48" t="n">
        <v>1276.36194</v>
      </c>
      <c r="AO204" s="38" t="n">
        <v>39037</v>
      </c>
      <c r="AP204" s="115" t="n">
        <v>1266.1</v>
      </c>
      <c r="AR204" s="60" t="n">
        <v>39385</v>
      </c>
      <c r="AS204" s="61" t="n">
        <v>2404.88</v>
      </c>
      <c r="AT204" s="77" t="n">
        <v>39749</v>
      </c>
      <c r="AU204" s="62" t="n">
        <v>2293.51585</v>
      </c>
      <c r="AW204" s="102" t="n">
        <v>40111</v>
      </c>
      <c r="AX204" s="69" t="n">
        <v>2813.77782</v>
      </c>
      <c r="BA204" s="64" t="n">
        <v>40476</v>
      </c>
      <c r="BB204" s="65" t="n">
        <v>6435.37154</v>
      </c>
      <c r="BE204" s="64" t="n">
        <v>40848</v>
      </c>
      <c r="BF204" s="65" t="n">
        <v>4347.33752</v>
      </c>
      <c r="BI204" s="116" t="n">
        <v>41214</v>
      </c>
      <c r="BJ204" s="117" t="n">
        <v>3792.0859</v>
      </c>
    </row>
    <row r="205" customFormat="false" ht="14.25" hidden="false" customHeight="false" outlineLevel="0" collapsed="false">
      <c r="B205" s="85" t="n">
        <v>34225</v>
      </c>
      <c r="C205" s="90" t="n">
        <v>416.1152</v>
      </c>
      <c r="F205" s="87" t="s">
        <v>576</v>
      </c>
      <c r="G205" s="88" t="n">
        <v>756.61226</v>
      </c>
      <c r="H205" s="89"/>
      <c r="I205" s="87" t="s">
        <v>577</v>
      </c>
      <c r="J205" s="88" t="n">
        <v>774.41765</v>
      </c>
      <c r="K205" s="89"/>
      <c r="L205" s="35"/>
      <c r="M205" s="111" t="n">
        <v>35357</v>
      </c>
      <c r="N205" s="100" t="n">
        <v>2116.95848</v>
      </c>
      <c r="O205" s="49" t="n">
        <f aca="false">N205-N204</f>
        <v>15.7923599999999</v>
      </c>
      <c r="P205" s="49" t="n">
        <f aca="false">(N205-N204)/N204*100</f>
        <v>0.751599783076643</v>
      </c>
      <c r="Q205" s="35"/>
      <c r="R205" s="91" t="n">
        <v>35710</v>
      </c>
      <c r="S205" s="92" t="n">
        <v>984.80731</v>
      </c>
      <c r="T205" s="68" t="n">
        <f aca="false">(S205-S204)/S204*100</f>
        <v>0.395780513291034</v>
      </c>
      <c r="U205" s="85" t="n">
        <v>36067</v>
      </c>
      <c r="V205" s="93" t="n">
        <v>597.55</v>
      </c>
      <c r="W205" s="35"/>
      <c r="X205" s="85" t="n">
        <v>36443</v>
      </c>
      <c r="Y205" s="86" t="n">
        <v>522.87</v>
      </c>
      <c r="AA205" s="85" t="n">
        <v>36788</v>
      </c>
      <c r="AB205" s="95" t="n">
        <v>622.632</v>
      </c>
      <c r="AD205" s="85" t="n">
        <v>37170</v>
      </c>
      <c r="AE205" s="100" t="n">
        <v>713.3899</v>
      </c>
      <c r="AF205" s="107"/>
      <c r="AG205" s="85" t="n">
        <v>37509</v>
      </c>
      <c r="AH205" s="100" t="n">
        <v>821.42702</v>
      </c>
      <c r="AJ205" s="98" t="n">
        <v>37872</v>
      </c>
      <c r="AK205" s="90" t="n">
        <v>823.22116</v>
      </c>
      <c r="AL205" s="38" t="n">
        <v>38691</v>
      </c>
      <c r="AM205" s="48" t="n">
        <v>1256.83349</v>
      </c>
      <c r="AO205" s="38" t="n">
        <v>39040</v>
      </c>
      <c r="AP205" s="118" t="n">
        <v>1241.16</v>
      </c>
      <c r="AR205" s="60" t="n">
        <v>39386</v>
      </c>
      <c r="AS205" s="61" t="n">
        <v>2415.36</v>
      </c>
      <c r="AT205" s="77" t="n">
        <v>39750</v>
      </c>
      <c r="AU205" s="62" t="n">
        <v>2286.91494</v>
      </c>
      <c r="AW205" s="102" t="n">
        <v>40112</v>
      </c>
      <c r="AX205" s="69" t="n">
        <v>2800.05787</v>
      </c>
      <c r="BA205" s="64" t="n">
        <v>40477</v>
      </c>
      <c r="BB205" s="65" t="n">
        <v>6497.76989</v>
      </c>
      <c r="BE205" s="64" t="n">
        <v>40849</v>
      </c>
      <c r="BF205" s="65" t="n">
        <v>4352.10694</v>
      </c>
      <c r="BI205" s="64" t="n">
        <v>41217</v>
      </c>
      <c r="BJ205" s="65" t="n">
        <v>3728.16811</v>
      </c>
    </row>
    <row r="206" customFormat="false" ht="14.25" hidden="false" customHeight="false" outlineLevel="0" collapsed="false">
      <c r="B206" s="85" t="n">
        <v>34226</v>
      </c>
      <c r="C206" s="90" t="n">
        <v>416.7566</v>
      </c>
      <c r="F206" s="87" t="s">
        <v>578</v>
      </c>
      <c r="G206" s="88" t="n">
        <v>755.61053</v>
      </c>
      <c r="H206" s="89"/>
      <c r="I206" s="87" t="s">
        <v>579</v>
      </c>
      <c r="J206" s="88" t="n">
        <v>778.22075</v>
      </c>
      <c r="K206" s="89"/>
      <c r="L206" s="35"/>
      <c r="M206" s="111" t="n">
        <v>35358</v>
      </c>
      <c r="N206" s="100" t="n">
        <v>2135.42522</v>
      </c>
      <c r="O206" s="49" t="n">
        <f aca="false">N206-N205</f>
        <v>18.4667400000003</v>
      </c>
      <c r="P206" s="49" t="n">
        <f aca="false">(N206-N205)/N205*100</f>
        <v>0.872324146858105</v>
      </c>
      <c r="Q206" s="35"/>
      <c r="R206" s="91" t="n">
        <v>35711</v>
      </c>
      <c r="S206" s="92" t="n">
        <v>980.86327</v>
      </c>
      <c r="T206" s="68" t="n">
        <f aca="false">(S206-S205)/S205*100</f>
        <v>-0.400488497592486</v>
      </c>
      <c r="U206" s="85" t="n">
        <v>36068</v>
      </c>
      <c r="V206" s="93" t="n">
        <v>600.618</v>
      </c>
      <c r="W206" s="35"/>
      <c r="X206" s="85" t="n">
        <v>36444</v>
      </c>
      <c r="Y206" s="86" t="n">
        <v>527.655</v>
      </c>
      <c r="AA206" s="85" t="n">
        <v>36789</v>
      </c>
      <c r="AB206" s="95" t="n">
        <v>614.7981</v>
      </c>
      <c r="AD206" s="85" t="n">
        <v>37171</v>
      </c>
      <c r="AE206" s="100" t="n">
        <v>705.6533</v>
      </c>
      <c r="AF206" s="107"/>
      <c r="AG206" s="85" t="n">
        <v>37510</v>
      </c>
      <c r="AH206" s="100" t="n">
        <v>821.37225</v>
      </c>
      <c r="AJ206" s="98" t="n">
        <v>37873</v>
      </c>
      <c r="AK206" s="90" t="n">
        <v>823.22402</v>
      </c>
      <c r="AL206" s="38" t="n">
        <v>38692</v>
      </c>
      <c r="AM206" s="48" t="n">
        <v>1270.28065</v>
      </c>
      <c r="AO206" s="38" t="n">
        <v>39041</v>
      </c>
      <c r="AP206" s="62" t="n">
        <v>1255.56</v>
      </c>
      <c r="AR206" s="60" t="n">
        <v>39387</v>
      </c>
      <c r="AS206" s="61" t="n">
        <v>2411.98</v>
      </c>
      <c r="AT206" s="77" t="n">
        <v>39751</v>
      </c>
      <c r="AU206" s="62" t="n">
        <v>2278.1565</v>
      </c>
      <c r="AW206" s="102" t="n">
        <v>40113</v>
      </c>
      <c r="AX206" s="69" t="n">
        <v>2772.26706</v>
      </c>
      <c r="BA206" s="64" t="n">
        <v>40478</v>
      </c>
      <c r="BB206" s="65" t="n">
        <v>6524.5882</v>
      </c>
      <c r="BE206" s="64" t="n">
        <v>40850</v>
      </c>
      <c r="BF206" s="65" t="n">
        <v>4354.73748</v>
      </c>
      <c r="BI206" s="64" t="n">
        <v>41218</v>
      </c>
      <c r="BJ206" s="65" t="n">
        <v>3713.74</v>
      </c>
    </row>
    <row r="207" customFormat="false" ht="14.25" hidden="false" customHeight="false" outlineLevel="0" collapsed="false">
      <c r="B207" s="85" t="n">
        <v>34227</v>
      </c>
      <c r="C207" s="90" t="n">
        <v>416.8844</v>
      </c>
      <c r="F207" s="87" t="s">
        <v>580</v>
      </c>
      <c r="G207" s="88" t="n">
        <v>762.96345</v>
      </c>
      <c r="H207" s="89"/>
      <c r="I207" s="87" t="s">
        <v>581</v>
      </c>
      <c r="J207" s="88" t="n">
        <v>778.53385</v>
      </c>
      <c r="K207" s="89"/>
      <c r="L207" s="35"/>
      <c r="M207" s="111" t="n">
        <v>35359</v>
      </c>
      <c r="N207" s="100" t="n">
        <v>2128.1338</v>
      </c>
      <c r="O207" s="49" t="n">
        <f aca="false">N207-N206</f>
        <v>-7.29142000000002</v>
      </c>
      <c r="P207" s="49" t="n">
        <f aca="false">(N207-N206)/N206*100</f>
        <v>-0.341450495747166</v>
      </c>
      <c r="Q207" s="35"/>
      <c r="R207" s="91" t="n">
        <v>35712</v>
      </c>
      <c r="S207" s="92" t="n">
        <v>964.1726</v>
      </c>
      <c r="T207" s="68" t="n">
        <f aca="false">(S207-S206)/S206*100</f>
        <v>-1.70163064623677</v>
      </c>
      <c r="U207" s="85" t="n">
        <v>36071</v>
      </c>
      <c r="V207" s="93" t="n">
        <v>606.114</v>
      </c>
      <c r="W207" s="35"/>
      <c r="X207" s="85" t="n">
        <v>36445</v>
      </c>
      <c r="Y207" s="86" t="n">
        <v>525.372</v>
      </c>
      <c r="AA207" s="85" t="n">
        <v>36790</v>
      </c>
      <c r="AB207" s="95" t="n">
        <v>617.1318</v>
      </c>
      <c r="AD207" s="85" t="n">
        <v>37172</v>
      </c>
      <c r="AE207" s="100" t="n">
        <v>706.0453</v>
      </c>
      <c r="AF207" s="107"/>
      <c r="AG207" s="85" t="n">
        <v>37511</v>
      </c>
      <c r="AH207" s="100" t="n">
        <v>821.38898</v>
      </c>
      <c r="AJ207" s="98" t="n">
        <v>37874</v>
      </c>
      <c r="AK207" s="90" t="n">
        <v>823.22529</v>
      </c>
      <c r="AL207" s="38" t="n">
        <v>38693</v>
      </c>
      <c r="AM207" s="48" t="n">
        <v>1262.70146</v>
      </c>
      <c r="AO207" s="38" t="n">
        <v>39042</v>
      </c>
      <c r="AP207" s="62" t="n">
        <v>1293.58</v>
      </c>
      <c r="AR207" s="60" t="n">
        <v>39390</v>
      </c>
      <c r="AS207" s="61" t="n">
        <v>2443.97</v>
      </c>
      <c r="AT207" s="77" t="n">
        <v>39754</v>
      </c>
      <c r="AU207" s="62" t="n">
        <v>2228.21673</v>
      </c>
      <c r="AW207" s="102" t="n">
        <v>40114</v>
      </c>
      <c r="AX207" s="69" t="n">
        <v>2803.25491</v>
      </c>
      <c r="BA207" s="64" t="n">
        <v>40479</v>
      </c>
      <c r="BB207" s="65" t="n">
        <v>6592.29969</v>
      </c>
      <c r="BE207" s="64" t="n">
        <v>40860</v>
      </c>
      <c r="BF207" s="65" t="n">
        <v>4215.41192</v>
      </c>
      <c r="BI207" s="64" t="n">
        <v>41219</v>
      </c>
      <c r="BJ207" s="65" t="n">
        <v>3706.75462</v>
      </c>
    </row>
    <row r="208" customFormat="false" ht="14.25" hidden="false" customHeight="false" outlineLevel="0" collapsed="false">
      <c r="B208" s="85" t="n">
        <v>34228</v>
      </c>
      <c r="C208" s="90" t="n">
        <v>417.1157</v>
      </c>
      <c r="F208" s="87" t="s">
        <v>582</v>
      </c>
      <c r="G208" s="88" t="n">
        <v>762.81721</v>
      </c>
      <c r="H208" s="89"/>
      <c r="I208" s="87" t="s">
        <v>583</v>
      </c>
      <c r="J208" s="88" t="n">
        <v>782.07656</v>
      </c>
      <c r="K208" s="89"/>
      <c r="L208" s="35"/>
      <c r="M208" s="111" t="n">
        <v>35361</v>
      </c>
      <c r="N208" s="100" t="n">
        <v>2137.39099</v>
      </c>
      <c r="O208" s="49" t="n">
        <f aca="false">N208-N207</f>
        <v>9.25718999999981</v>
      </c>
      <c r="P208" s="49" t="n">
        <f aca="false">(N208-N207)/N207*100</f>
        <v>0.43499097660118</v>
      </c>
      <c r="Q208" s="35"/>
      <c r="R208" s="91" t="n">
        <v>35715</v>
      </c>
      <c r="S208" s="92" t="n">
        <v>954.22344</v>
      </c>
      <c r="T208" s="68" t="n">
        <f aca="false">(S208-S207)/S207*100</f>
        <v>-1.03188578476509</v>
      </c>
      <c r="U208" s="85" t="n">
        <v>36072</v>
      </c>
      <c r="V208" s="93" t="n">
        <v>618.633</v>
      </c>
      <c r="W208" s="35"/>
      <c r="X208" s="85" t="n">
        <v>36446</v>
      </c>
      <c r="Y208" s="86" t="n">
        <v>521.583</v>
      </c>
      <c r="AA208" s="85" t="n">
        <v>36792</v>
      </c>
      <c r="AB208" s="95" t="n">
        <v>614.299</v>
      </c>
      <c r="AD208" s="85" t="n">
        <v>37173</v>
      </c>
      <c r="AE208" s="100" t="n">
        <v>700.5318</v>
      </c>
      <c r="AF208" s="107"/>
      <c r="AG208" s="85" t="n">
        <v>37513</v>
      </c>
      <c r="AH208" s="100" t="n">
        <v>821.42114</v>
      </c>
      <c r="AJ208" s="98" t="n">
        <v>37875</v>
      </c>
      <c r="AK208" s="90" t="n">
        <v>823.22592</v>
      </c>
      <c r="AL208" s="38" t="n">
        <v>38694</v>
      </c>
      <c r="AM208" s="48" t="n">
        <v>1244.0261</v>
      </c>
      <c r="AO208" s="38" t="n">
        <v>39043</v>
      </c>
      <c r="AP208" s="115" t="n">
        <v>1297.79</v>
      </c>
      <c r="AR208" s="60" t="n">
        <v>39391</v>
      </c>
      <c r="AS208" s="61" t="n">
        <v>2438.57</v>
      </c>
      <c r="AT208" s="77" t="n">
        <v>39755</v>
      </c>
      <c r="AU208" s="62" t="n">
        <v>2185.45742</v>
      </c>
      <c r="AW208" s="102" t="n">
        <v>40115</v>
      </c>
      <c r="AX208" s="69" t="n">
        <v>2816.26282</v>
      </c>
      <c r="BA208" s="64" t="n">
        <v>40482</v>
      </c>
      <c r="BB208" s="65" t="n">
        <v>6612.13973</v>
      </c>
      <c r="BE208" s="64" t="n">
        <v>40861</v>
      </c>
      <c r="BF208" s="65" t="n">
        <v>4078.87661</v>
      </c>
      <c r="BI208" s="64" t="n">
        <v>41220</v>
      </c>
      <c r="BJ208" s="65" t="n">
        <v>3672.96129</v>
      </c>
    </row>
    <row r="209" customFormat="false" ht="14.25" hidden="false" customHeight="false" outlineLevel="0" collapsed="false">
      <c r="B209" s="85" t="n">
        <v>34230</v>
      </c>
      <c r="C209" s="90" t="n">
        <v>414.2812</v>
      </c>
      <c r="D209" s="1" t="n">
        <v>414.6951</v>
      </c>
      <c r="F209" s="87" t="s">
        <v>584</v>
      </c>
      <c r="G209" s="88" t="n">
        <v>758.95204</v>
      </c>
      <c r="H209" s="89"/>
      <c r="I209" s="87" t="s">
        <v>585</v>
      </c>
      <c r="J209" s="88" t="n">
        <v>790.43756</v>
      </c>
      <c r="K209" s="89"/>
      <c r="L209" s="35"/>
      <c r="M209" s="111" t="n">
        <v>35362</v>
      </c>
      <c r="N209" s="100" t="n">
        <v>2193.8025</v>
      </c>
      <c r="O209" s="49" t="n">
        <f aca="false">N209-N208</f>
        <v>56.4115099999999</v>
      </c>
      <c r="P209" s="49" t="n">
        <f aca="false">(N209-N208)/N208*100</f>
        <v>2.63926957042146</v>
      </c>
      <c r="Q209" s="35"/>
      <c r="R209" s="91" t="n">
        <v>35716</v>
      </c>
      <c r="S209" s="92" t="n">
        <v>944.624</v>
      </c>
      <c r="T209" s="68" t="n">
        <f aca="false">(S209-S208)/S208*100</f>
        <v>-1.00599499002036</v>
      </c>
      <c r="U209" s="85" t="n">
        <v>36073</v>
      </c>
      <c r="V209" s="93" t="n">
        <v>621.6317</v>
      </c>
      <c r="W209" s="35"/>
      <c r="X209" s="85" t="n">
        <v>36447</v>
      </c>
      <c r="Y209" s="86" t="n">
        <v>521.6067</v>
      </c>
      <c r="AA209" s="85" t="n">
        <v>36793</v>
      </c>
      <c r="AB209" s="95" t="n">
        <v>608.047</v>
      </c>
      <c r="AD209" s="85" t="n">
        <v>37174</v>
      </c>
      <c r="AE209" s="100" t="n">
        <v>702.299</v>
      </c>
      <c r="AF209" s="107"/>
      <c r="AG209" s="85" t="n">
        <v>37514</v>
      </c>
      <c r="AH209" s="100" t="n">
        <v>821.4366</v>
      </c>
      <c r="AJ209" s="98" t="n">
        <v>37877</v>
      </c>
      <c r="AK209" s="103" t="n">
        <v>823.228</v>
      </c>
      <c r="AL209" s="38" t="n">
        <v>38697</v>
      </c>
      <c r="AM209" s="48" t="n">
        <v>1228.476</v>
      </c>
      <c r="AO209" s="38" t="n">
        <v>39044</v>
      </c>
      <c r="AP209" s="115" t="n">
        <v>1296.2</v>
      </c>
      <c r="AR209" s="60" t="n">
        <v>39392</v>
      </c>
      <c r="AS209" s="61" t="n">
        <v>2451.28</v>
      </c>
      <c r="AT209" s="77" t="n">
        <v>39756</v>
      </c>
      <c r="AU209" s="62" t="n">
        <v>2253.81003</v>
      </c>
      <c r="AW209" s="102" t="n">
        <v>40118</v>
      </c>
      <c r="AX209" s="69" t="n">
        <v>2836.02866</v>
      </c>
      <c r="BA209" s="64" t="n">
        <v>40483</v>
      </c>
      <c r="BB209" s="65" t="n">
        <v>6611.16663</v>
      </c>
      <c r="BE209" s="64" t="n">
        <v>40862</v>
      </c>
      <c r="BF209" s="65" t="n">
        <v>3889.33508</v>
      </c>
      <c r="BI209" s="64" t="n">
        <v>41221</v>
      </c>
      <c r="BJ209" s="65" t="n">
        <v>3675.1231</v>
      </c>
    </row>
    <row r="210" customFormat="false" ht="14.25" hidden="false" customHeight="false" outlineLevel="0" collapsed="false">
      <c r="B210" s="85" t="n">
        <v>34231</v>
      </c>
      <c r="C210" s="90" t="n">
        <v>414.6951</v>
      </c>
      <c r="F210" s="87" t="s">
        <v>586</v>
      </c>
      <c r="G210" s="88" t="n">
        <v>759.43368</v>
      </c>
      <c r="H210" s="89"/>
      <c r="I210" s="87" t="s">
        <v>587</v>
      </c>
      <c r="J210" s="88" t="n">
        <v>793.72415</v>
      </c>
      <c r="K210" s="89"/>
      <c r="L210" s="35"/>
      <c r="M210" s="111" t="n">
        <v>35364</v>
      </c>
      <c r="N210" s="100" t="n">
        <v>2263.86978</v>
      </c>
      <c r="O210" s="49" t="n">
        <f aca="false">N210-N209</f>
        <v>70.0672800000002</v>
      </c>
      <c r="P210" s="49" t="n">
        <f aca="false">(N210-N209)/N209*100</f>
        <v>3.193873650887</v>
      </c>
      <c r="Q210" s="35"/>
      <c r="R210" s="91" t="n">
        <v>35717</v>
      </c>
      <c r="S210" s="92" t="n">
        <v>931.626</v>
      </c>
      <c r="T210" s="68" t="n">
        <f aca="false">(S210-S209)/S209*100</f>
        <v>-1.37599722217518</v>
      </c>
      <c r="U210" s="85" t="n">
        <v>36074</v>
      </c>
      <c r="V210" s="93" t="n">
        <v>620.5499</v>
      </c>
      <c r="W210" s="35"/>
      <c r="X210" s="85" t="n">
        <v>36449</v>
      </c>
      <c r="Y210" s="86" t="n">
        <v>522.6738</v>
      </c>
      <c r="AA210" s="85" t="n">
        <v>36794</v>
      </c>
      <c r="AB210" s="95" t="n">
        <v>613.939</v>
      </c>
      <c r="AD210" s="85" t="n">
        <v>37175</v>
      </c>
      <c r="AE210" s="100" t="n">
        <v>692.0049</v>
      </c>
      <c r="AF210" s="107"/>
      <c r="AG210" s="85" t="n">
        <v>37515</v>
      </c>
      <c r="AH210" s="100" t="n">
        <v>821.4401</v>
      </c>
      <c r="AJ210" s="98" t="n">
        <v>37878</v>
      </c>
      <c r="AK210" s="90" t="n">
        <v>823.226</v>
      </c>
      <c r="AL210" s="38" t="n">
        <v>38698</v>
      </c>
      <c r="AM210" s="48" t="n">
        <v>1251.322</v>
      </c>
      <c r="AO210" s="38" t="n">
        <v>39047</v>
      </c>
      <c r="AP210" s="118" t="n">
        <v>1281.11</v>
      </c>
      <c r="AR210" s="60" t="n">
        <v>39394</v>
      </c>
      <c r="AS210" s="61" t="n">
        <v>2494.01</v>
      </c>
      <c r="AT210" s="77" t="n">
        <v>39757</v>
      </c>
      <c r="AU210" s="62" t="n">
        <v>2215.78859</v>
      </c>
      <c r="AW210" s="102" t="n">
        <v>40119</v>
      </c>
      <c r="AX210" s="74" t="n">
        <v>2853.71751</v>
      </c>
      <c r="BA210" s="64" t="n">
        <v>40484</v>
      </c>
      <c r="BB210" s="65" t="n">
        <v>6602.62085</v>
      </c>
      <c r="BE210" s="64" t="n">
        <v>40863</v>
      </c>
      <c r="BF210" s="65" t="n">
        <v>4171.29052</v>
      </c>
      <c r="BI210" s="64" t="n">
        <v>41224</v>
      </c>
      <c r="BJ210" s="65" t="n">
        <v>3595.86853</v>
      </c>
    </row>
    <row r="211" customFormat="false" ht="14.25" hidden="false" customHeight="false" outlineLevel="0" collapsed="false">
      <c r="B211" s="85" t="n">
        <v>34232</v>
      </c>
      <c r="C211" s="90" t="n">
        <v>416.2196</v>
      </c>
      <c r="F211" s="87" t="s">
        <v>588</v>
      </c>
      <c r="G211" s="88" t="n">
        <v>760.47788</v>
      </c>
      <c r="H211" s="89"/>
      <c r="I211" s="87" t="s">
        <v>589</v>
      </c>
      <c r="J211" s="88" t="n">
        <v>793.47804</v>
      </c>
      <c r="K211" s="89"/>
      <c r="L211" s="35"/>
      <c r="M211" s="111" t="n">
        <v>35365</v>
      </c>
      <c r="N211" s="100" t="n">
        <v>2328.51016</v>
      </c>
      <c r="O211" s="49" t="n">
        <f aca="false">N211-N210</f>
        <v>64.6403799999998</v>
      </c>
      <c r="P211" s="49" t="n">
        <f aca="false">(N211-N210)/N210*100</f>
        <v>2.85530468983069</v>
      </c>
      <c r="Q211" s="35"/>
      <c r="R211" s="91" t="n">
        <v>35718</v>
      </c>
      <c r="S211" s="92" t="n">
        <v>908.852</v>
      </c>
      <c r="T211" s="68" t="n">
        <f aca="false">(S211-S210)/S210*100</f>
        <v>-2.44454319651878</v>
      </c>
      <c r="U211" s="85" t="n">
        <v>36075</v>
      </c>
      <c r="V211" s="93" t="n">
        <v>614.7996</v>
      </c>
      <c r="W211" s="35"/>
      <c r="X211" s="85" t="n">
        <v>36450</v>
      </c>
      <c r="Y211" s="86" t="n">
        <v>524.07</v>
      </c>
      <c r="AA211" s="85" t="n">
        <v>36795</v>
      </c>
      <c r="AB211" s="95" t="n">
        <v>616.219</v>
      </c>
      <c r="AD211" s="85" t="n">
        <v>37177</v>
      </c>
      <c r="AE211" s="100" t="n">
        <v>679.323</v>
      </c>
      <c r="AF211" s="107"/>
      <c r="AG211" s="85" t="n">
        <v>37516</v>
      </c>
      <c r="AH211" s="100" t="n">
        <v>821.45855</v>
      </c>
      <c r="AJ211" s="98" t="n">
        <v>37879</v>
      </c>
      <c r="AK211" s="90" t="n">
        <v>823.22793</v>
      </c>
      <c r="AL211" s="38" t="n">
        <v>38699</v>
      </c>
      <c r="AM211" s="48" t="n">
        <v>1248.6879</v>
      </c>
      <c r="AO211" s="38" t="n">
        <v>39048</v>
      </c>
      <c r="AP211" s="62" t="n">
        <v>1274.3</v>
      </c>
      <c r="AR211" s="60" t="n">
        <v>39397</v>
      </c>
      <c r="AS211" s="61" t="n">
        <v>2502.46</v>
      </c>
      <c r="AT211" s="77" t="n">
        <v>39758</v>
      </c>
      <c r="AU211" s="62" t="n">
        <v>2211.23695</v>
      </c>
      <c r="AW211" s="102" t="n">
        <v>40120</v>
      </c>
      <c r="AX211" s="69" t="n">
        <v>2850.7408</v>
      </c>
      <c r="BA211" s="64" t="n">
        <v>40485</v>
      </c>
      <c r="BB211" s="65" t="n">
        <v>6596.59441</v>
      </c>
      <c r="BE211" s="64" t="n">
        <v>40864</v>
      </c>
      <c r="BF211" s="65" t="n">
        <v>4321.57748</v>
      </c>
      <c r="BI211" s="64" t="n">
        <v>41225</v>
      </c>
      <c r="BJ211" s="65" t="n">
        <v>3571.24511</v>
      </c>
    </row>
    <row r="212" customFormat="false" ht="14.25" hidden="false" customHeight="false" outlineLevel="0" collapsed="false">
      <c r="B212" s="85" t="n">
        <v>34233</v>
      </c>
      <c r="C212" s="90" t="n">
        <v>416.3484</v>
      </c>
      <c r="F212" s="87" t="s">
        <v>590</v>
      </c>
      <c r="G212" s="88" t="n">
        <v>765.91855</v>
      </c>
      <c r="H212" s="89"/>
      <c r="I212" s="87" t="s">
        <v>591</v>
      </c>
      <c r="J212" s="88" t="n">
        <v>794.61037</v>
      </c>
      <c r="K212" s="89"/>
      <c r="L212" s="35"/>
      <c r="M212" s="111" t="n">
        <v>35366</v>
      </c>
      <c r="N212" s="100" t="n">
        <v>2464.47925</v>
      </c>
      <c r="O212" s="49" t="n">
        <f aca="false">N212-N211</f>
        <v>135.96909</v>
      </c>
      <c r="P212" s="49" t="n">
        <f aca="false">(N212-N211)/N211*100</f>
        <v>5.83931701633632</v>
      </c>
      <c r="Q212" s="35"/>
      <c r="R212" s="91" t="n">
        <v>35719</v>
      </c>
      <c r="S212" s="92" t="n">
        <v>907.504</v>
      </c>
      <c r="T212" s="68" t="n">
        <f aca="false">(S212-S211)/S211*100</f>
        <v>-0.148318978227473</v>
      </c>
      <c r="U212" s="85" t="n">
        <v>36076</v>
      </c>
      <c r="V212" s="93" t="n">
        <v>619.9026</v>
      </c>
      <c r="W212" s="35"/>
      <c r="X212" s="85" t="n">
        <v>36451</v>
      </c>
      <c r="Y212" s="86" t="n">
        <v>526.94</v>
      </c>
      <c r="AA212" s="85" t="n">
        <v>36796</v>
      </c>
      <c r="AB212" s="95" t="n">
        <v>611.3734</v>
      </c>
      <c r="AD212" s="85" t="n">
        <v>37178</v>
      </c>
      <c r="AE212" s="100" t="n">
        <v>685.329</v>
      </c>
      <c r="AF212" s="107"/>
      <c r="AG212" s="85" t="n">
        <v>37516</v>
      </c>
      <c r="AH212" s="100" t="n">
        <v>821.45855</v>
      </c>
      <c r="AJ212" s="98" t="n">
        <v>37881</v>
      </c>
      <c r="AK212" s="90" t="n">
        <v>823.232</v>
      </c>
      <c r="AL212" s="38" t="n">
        <v>38700</v>
      </c>
      <c r="AM212" s="48" t="n">
        <v>1243.45068</v>
      </c>
      <c r="AO212" s="38" t="n">
        <v>39049</v>
      </c>
      <c r="AP212" s="62" t="n">
        <v>1246.05</v>
      </c>
      <c r="AR212" s="60" t="n">
        <v>39398</v>
      </c>
      <c r="AS212" s="61" t="n">
        <v>2505.27</v>
      </c>
      <c r="AT212" s="77" t="n">
        <v>39761</v>
      </c>
      <c r="AU212" s="62" t="n">
        <v>2146.59333</v>
      </c>
      <c r="AW212" s="102" t="n">
        <v>40121</v>
      </c>
      <c r="AX212" s="69" t="n">
        <v>2848.63984</v>
      </c>
      <c r="BA212" s="64" t="n">
        <v>40486</v>
      </c>
      <c r="BB212" s="65" t="n">
        <v>6641.04318</v>
      </c>
      <c r="BE212" s="64" t="n">
        <v>40867</v>
      </c>
      <c r="BF212" s="65" t="n">
        <v>4449.38636</v>
      </c>
      <c r="BI212" s="64" t="n">
        <v>41226</v>
      </c>
      <c r="BJ212" s="65" t="n">
        <v>3628.61059</v>
      </c>
    </row>
    <row r="213" customFormat="false" ht="14.25" hidden="false" customHeight="false" outlineLevel="0" collapsed="false">
      <c r="B213" s="85" t="n">
        <v>34234</v>
      </c>
      <c r="C213" s="90" t="n">
        <v>417.0473</v>
      </c>
      <c r="F213" s="87" t="s">
        <v>592</v>
      </c>
      <c r="G213" s="88" t="n">
        <v>770.79788</v>
      </c>
      <c r="H213" s="89"/>
      <c r="I213" s="87" t="s">
        <v>593</v>
      </c>
      <c r="J213" s="88" t="n">
        <v>800.99368</v>
      </c>
      <c r="K213" s="89"/>
      <c r="L213" s="35"/>
      <c r="M213" s="111" t="n">
        <v>35367</v>
      </c>
      <c r="N213" s="100" t="n">
        <v>2633.51434</v>
      </c>
      <c r="O213" s="49" t="n">
        <f aca="false">N213-N212</f>
        <v>169.03509</v>
      </c>
      <c r="P213" s="49" t="n">
        <f aca="false">(N213-N212)/N212*100</f>
        <v>6.85885628779387</v>
      </c>
      <c r="Q213" s="35"/>
      <c r="R213" s="91" t="n">
        <v>35721</v>
      </c>
      <c r="S213" s="92" t="n">
        <v>927.02</v>
      </c>
      <c r="T213" s="68" t="n">
        <f aca="false">(S213-S212)/S212*100</f>
        <v>2.15051393712865</v>
      </c>
      <c r="U213" s="85" t="n">
        <v>36078</v>
      </c>
      <c r="V213" s="93" t="n">
        <v>618.9</v>
      </c>
      <c r="W213" s="35"/>
      <c r="X213" s="85" t="n">
        <v>36452</v>
      </c>
      <c r="Y213" s="86" t="n">
        <v>526.4665</v>
      </c>
      <c r="AA213" s="85" t="n">
        <v>36797</v>
      </c>
      <c r="AB213" s="95" t="n">
        <v>619.13</v>
      </c>
      <c r="AD213" s="85" t="n">
        <v>37179</v>
      </c>
      <c r="AE213" s="100" t="n">
        <v>676.5129</v>
      </c>
      <c r="AF213" s="107"/>
      <c r="AG213" s="85" t="n">
        <v>37517</v>
      </c>
      <c r="AH213" s="100" t="n">
        <v>821.509</v>
      </c>
      <c r="AJ213" s="98" t="n">
        <v>37882</v>
      </c>
      <c r="AK213" s="90" t="n">
        <v>823.2333</v>
      </c>
      <c r="AL213" s="38" t="n">
        <v>38701</v>
      </c>
      <c r="AM213" s="48" t="n">
        <v>1247.30984</v>
      </c>
      <c r="AO213" s="38" t="n">
        <v>39050</v>
      </c>
      <c r="AP213" s="115" t="n">
        <v>1261.37</v>
      </c>
      <c r="AR213" s="60" t="n">
        <v>39399</v>
      </c>
      <c r="AS213" s="61" t="n">
        <v>2503.82</v>
      </c>
      <c r="AT213" s="77" t="n">
        <v>39762</v>
      </c>
      <c r="AU213" s="62" t="n">
        <v>2172.26007</v>
      </c>
      <c r="AW213" s="102" t="n">
        <v>40122</v>
      </c>
      <c r="AX213" s="69" t="n">
        <v>2858.50695</v>
      </c>
      <c r="BA213" s="64" t="n">
        <v>40489</v>
      </c>
      <c r="BB213" s="65" t="n">
        <v>6641.47323</v>
      </c>
      <c r="BE213" s="64" t="n">
        <v>40868</v>
      </c>
      <c r="BF213" s="65" t="n">
        <v>4464.81129</v>
      </c>
      <c r="BI213" s="64" t="n">
        <v>41227</v>
      </c>
      <c r="BJ213" s="65" t="n">
        <v>3644.06607</v>
      </c>
    </row>
    <row r="214" customFormat="false" ht="14.25" hidden="false" customHeight="false" outlineLevel="0" collapsed="false">
      <c r="B214" s="85" t="n">
        <v>34235</v>
      </c>
      <c r="C214" s="90" t="n">
        <v>417.4103</v>
      </c>
      <c r="F214" s="87" t="s">
        <v>594</v>
      </c>
      <c r="G214" s="88" t="n">
        <v>780.19085</v>
      </c>
      <c r="H214" s="89"/>
      <c r="I214" s="87" t="s">
        <v>595</v>
      </c>
      <c r="J214" s="88" t="n">
        <v>809.80003</v>
      </c>
      <c r="K214" s="89"/>
      <c r="L214" s="35"/>
      <c r="M214" s="111" t="n">
        <v>35368</v>
      </c>
      <c r="N214" s="100" t="n">
        <v>2823.62727</v>
      </c>
      <c r="O214" s="49" t="n">
        <f aca="false">N214-N213</f>
        <v>190.11293</v>
      </c>
      <c r="P214" s="49" t="n">
        <f aca="false">(N214-N213)/N213*100</f>
        <v>7.21898214535637</v>
      </c>
      <c r="Q214" s="35"/>
      <c r="R214" s="91" t="n">
        <v>35722</v>
      </c>
      <c r="S214" s="92" t="n">
        <v>918.2392</v>
      </c>
      <c r="T214" s="68" t="n">
        <f aca="false">(S214-S213)/S213*100</f>
        <v>-0.947207179996117</v>
      </c>
      <c r="U214" s="85" t="n">
        <v>36079</v>
      </c>
      <c r="V214" s="93" t="n">
        <v>618.41</v>
      </c>
      <c r="W214" s="35"/>
      <c r="X214" s="85" t="n">
        <v>36456</v>
      </c>
      <c r="Y214" s="86" t="n">
        <v>523.944</v>
      </c>
      <c r="AA214" s="85" t="n">
        <v>36799</v>
      </c>
      <c r="AB214" s="95" t="n">
        <v>623.2029</v>
      </c>
      <c r="AD214" s="85" t="n">
        <v>37180</v>
      </c>
      <c r="AE214" s="100" t="n">
        <v>669.6898</v>
      </c>
      <c r="AF214" s="107"/>
      <c r="AG214" s="85" t="n">
        <v>37518</v>
      </c>
      <c r="AH214" s="100" t="n">
        <v>821.5667</v>
      </c>
      <c r="AJ214" s="98" t="n">
        <v>37884</v>
      </c>
      <c r="AK214" s="103" t="n">
        <v>823.23748</v>
      </c>
      <c r="AL214" s="38" t="n">
        <v>38704</v>
      </c>
      <c r="AM214" s="48" t="n">
        <v>1242.15143</v>
      </c>
      <c r="AO214" s="38" t="n">
        <v>39051</v>
      </c>
      <c r="AP214" s="62" t="n">
        <v>1267.97</v>
      </c>
      <c r="AR214" s="60" t="n">
        <v>39400</v>
      </c>
      <c r="AS214" s="61" t="n">
        <v>2527.35</v>
      </c>
      <c r="AT214" s="77" t="n">
        <v>39763</v>
      </c>
      <c r="AU214" s="62" t="n">
        <v>2175.97856</v>
      </c>
      <c r="AW214" s="102" t="n">
        <v>40125</v>
      </c>
      <c r="AX214" s="69" t="n">
        <v>2857.36616</v>
      </c>
      <c r="BA214" s="64" t="n">
        <v>40490</v>
      </c>
      <c r="BB214" s="65" t="n">
        <v>6626.86563</v>
      </c>
      <c r="BE214" s="64" t="n">
        <v>40869</v>
      </c>
      <c r="BF214" s="65" t="n">
        <v>4687.35981</v>
      </c>
      <c r="BI214" s="64" t="n">
        <v>41228</v>
      </c>
      <c r="BJ214" s="65" t="n">
        <v>3690.20771</v>
      </c>
    </row>
    <row r="215" customFormat="false" ht="14.25" hidden="false" customHeight="false" outlineLevel="0" collapsed="false">
      <c r="B215" s="85" t="n">
        <v>34237</v>
      </c>
      <c r="C215" s="90" t="n">
        <v>417.5493</v>
      </c>
      <c r="F215" s="87" t="s">
        <v>596</v>
      </c>
      <c r="G215" s="88" t="n">
        <v>791.34811</v>
      </c>
      <c r="H215" s="89"/>
      <c r="I215" s="87" t="s">
        <v>597</v>
      </c>
      <c r="J215" s="88" t="n">
        <v>810.37353</v>
      </c>
      <c r="K215" s="89"/>
      <c r="L215" s="35"/>
      <c r="M215" s="111" t="n">
        <v>35369</v>
      </c>
      <c r="N215" s="100" t="n">
        <v>2986.29146</v>
      </c>
      <c r="O215" s="49" t="n">
        <f aca="false">N215-N214</f>
        <v>162.66419</v>
      </c>
      <c r="P215" s="49" t="n">
        <f aca="false">(N215-N214)/N214*100</f>
        <v>5.76082373648417</v>
      </c>
      <c r="Q215" s="35"/>
      <c r="R215" s="91" t="n">
        <v>35723</v>
      </c>
      <c r="S215" s="92" t="n">
        <v>903.064</v>
      </c>
      <c r="T215" s="68" t="n">
        <f aca="false">(S215-S214)/S214*100</f>
        <v>-1.65264127255731</v>
      </c>
      <c r="U215" s="85" t="n">
        <v>36080</v>
      </c>
      <c r="V215" s="93" t="n">
        <v>615.36</v>
      </c>
      <c r="W215" s="35"/>
      <c r="X215" s="85" t="n">
        <v>36457</v>
      </c>
      <c r="Y215" s="86" t="n">
        <v>527.007</v>
      </c>
      <c r="AA215" s="85" t="n">
        <v>36800</v>
      </c>
      <c r="AB215" s="100" t="n">
        <v>624.225</v>
      </c>
      <c r="AD215" s="85" t="n">
        <v>37181</v>
      </c>
      <c r="AE215" s="100" t="n">
        <v>677.046</v>
      </c>
      <c r="AF215" s="107"/>
      <c r="AG215" s="85" t="n">
        <v>37520</v>
      </c>
      <c r="AH215" s="100" t="n">
        <v>821.91922</v>
      </c>
      <c r="AJ215" s="98" t="n">
        <v>37885</v>
      </c>
      <c r="AK215" s="90" t="n">
        <v>823.23753</v>
      </c>
      <c r="AL215" s="38" t="n">
        <v>38705</v>
      </c>
      <c r="AM215" s="48" t="n">
        <v>1246.47655</v>
      </c>
      <c r="AO215" s="38" t="n">
        <v>39054</v>
      </c>
      <c r="AP215" s="118" t="n">
        <v>1280.01</v>
      </c>
      <c r="AR215" s="60" t="n">
        <v>39401</v>
      </c>
      <c r="AS215" s="61" t="n">
        <v>2549.34</v>
      </c>
      <c r="AT215" s="77" t="n">
        <v>39764</v>
      </c>
      <c r="AU215" s="62" t="n">
        <v>2231.62163</v>
      </c>
      <c r="AW215" s="102" t="n">
        <v>40126</v>
      </c>
      <c r="AX215" s="69" t="n">
        <v>2871.75354</v>
      </c>
      <c r="BA215" s="64" t="n">
        <v>40491</v>
      </c>
      <c r="BB215" s="65" t="n">
        <v>6712.69785</v>
      </c>
      <c r="BE215" s="64" t="n">
        <v>40870</v>
      </c>
      <c r="BF215" s="65" t="n">
        <v>4496.04126</v>
      </c>
      <c r="BI215" s="64" t="n">
        <v>41231</v>
      </c>
      <c r="BJ215" s="65" t="n">
        <v>3669.70635</v>
      </c>
    </row>
    <row r="216" customFormat="false" ht="14.25" hidden="false" customHeight="false" outlineLevel="0" collapsed="false">
      <c r="B216" s="85" t="n">
        <v>34238</v>
      </c>
      <c r="C216" s="90" t="n">
        <v>417.8099</v>
      </c>
      <c r="F216" s="87" t="s">
        <v>598</v>
      </c>
      <c r="G216" s="88" t="n">
        <v>798.11225</v>
      </c>
      <c r="H216" s="89"/>
      <c r="I216" s="87" t="s">
        <v>599</v>
      </c>
      <c r="J216" s="88" t="n">
        <v>812.37213</v>
      </c>
      <c r="K216" s="89"/>
      <c r="L216" s="35"/>
      <c r="M216" s="111" t="n">
        <v>35371</v>
      </c>
      <c r="N216" s="100" t="n">
        <v>3157.46029</v>
      </c>
      <c r="O216" s="49" t="n">
        <f aca="false">N216-N215</f>
        <v>171.16883</v>
      </c>
      <c r="P216" s="49" t="n">
        <f aca="false">(N216-N215)/N215*100</f>
        <v>5.73181929134272</v>
      </c>
      <c r="Q216" s="35"/>
      <c r="R216" s="91" t="n">
        <v>35724</v>
      </c>
      <c r="S216" s="92" t="n">
        <v>876.82</v>
      </c>
      <c r="T216" s="68" t="n">
        <f aca="false">(S216-S215)/S215*100</f>
        <v>-2.90610632247547</v>
      </c>
      <c r="U216" s="85" t="n">
        <v>36081</v>
      </c>
      <c r="V216" s="93" t="n">
        <v>610.97</v>
      </c>
      <c r="W216" s="35"/>
      <c r="X216" s="85" t="n">
        <v>36458</v>
      </c>
      <c r="Y216" s="86" t="n">
        <v>525.676</v>
      </c>
      <c r="AA216" s="85" t="n">
        <v>36802</v>
      </c>
      <c r="AB216" s="100" t="n">
        <v>629.0441</v>
      </c>
      <c r="AD216" s="85" t="n">
        <v>37182</v>
      </c>
      <c r="AE216" s="100" t="n">
        <v>675.8844</v>
      </c>
      <c r="AF216" s="107"/>
      <c r="AG216" s="85" t="n">
        <v>37521</v>
      </c>
      <c r="AH216" s="100" t="n">
        <v>821.84758</v>
      </c>
      <c r="AJ216" s="98" t="n">
        <v>37886</v>
      </c>
      <c r="AK216" s="90" t="n">
        <v>823.23733</v>
      </c>
      <c r="AL216" s="38" t="n">
        <v>38706</v>
      </c>
      <c r="AM216" s="48" t="n">
        <v>1254.39457</v>
      </c>
      <c r="AO216" s="38" t="n">
        <v>39055</v>
      </c>
      <c r="AP216" s="62" t="n">
        <v>1305.35</v>
      </c>
      <c r="AR216" s="60" t="n">
        <v>39404</v>
      </c>
      <c r="AS216" s="61" t="n">
        <v>2576.98</v>
      </c>
      <c r="AT216" s="77" t="n">
        <v>39765</v>
      </c>
      <c r="AU216" s="62" t="n">
        <v>2217.71855</v>
      </c>
      <c r="AW216" s="102" t="n">
        <v>40127</v>
      </c>
      <c r="AX216" s="69" t="n">
        <v>2884.08536</v>
      </c>
      <c r="BA216" s="64" t="n">
        <v>40492</v>
      </c>
      <c r="BB216" s="65" t="n">
        <v>6758.8383</v>
      </c>
      <c r="BE216" s="64" t="n">
        <v>40871</v>
      </c>
      <c r="BF216" s="65" t="n">
        <v>4495.53097</v>
      </c>
      <c r="BI216" s="64" t="n">
        <v>41232</v>
      </c>
      <c r="BJ216" s="65" t="n">
        <v>3573.46497</v>
      </c>
    </row>
    <row r="217" customFormat="false" ht="14.25" hidden="false" customHeight="false" outlineLevel="0" collapsed="false">
      <c r="B217" s="85" t="n">
        <v>34239</v>
      </c>
      <c r="C217" s="90" t="n">
        <v>418.1716</v>
      </c>
      <c r="F217" s="87" t="s">
        <v>600</v>
      </c>
      <c r="G217" s="88" t="n">
        <v>800.92101</v>
      </c>
      <c r="H217" s="89"/>
      <c r="I217" s="87" t="s">
        <v>601</v>
      </c>
      <c r="J217" s="88" t="n">
        <v>814.93971</v>
      </c>
      <c r="K217" s="89"/>
      <c r="L217" s="35"/>
      <c r="M217" s="111" t="n">
        <v>35372</v>
      </c>
      <c r="N217" s="100" t="n">
        <v>3352.1</v>
      </c>
      <c r="O217" s="49" t="n">
        <f aca="false">N217-N216</f>
        <v>194.63971</v>
      </c>
      <c r="P217" s="49" t="n">
        <f aca="false">(N217-N216)/N216*100</f>
        <v>6.16443888831932</v>
      </c>
      <c r="Q217" s="35"/>
      <c r="R217" s="91" t="n">
        <v>35725</v>
      </c>
      <c r="S217" s="92" t="n">
        <v>879.002</v>
      </c>
      <c r="T217" s="68" t="n">
        <f aca="false">(S217-S216)/S216*100</f>
        <v>0.248853812641124</v>
      </c>
      <c r="U217" s="85" t="n">
        <v>36082</v>
      </c>
      <c r="V217" s="93" t="n">
        <v>612.03</v>
      </c>
      <c r="W217" s="35"/>
      <c r="X217" s="85" t="n">
        <v>36459</v>
      </c>
      <c r="Y217" s="86" t="n">
        <v>524.88</v>
      </c>
      <c r="AA217" s="85" t="n">
        <v>36803</v>
      </c>
      <c r="AB217" s="100" t="n">
        <v>634.5013</v>
      </c>
      <c r="AD217" s="85" t="n">
        <v>37184</v>
      </c>
      <c r="AE217" s="100" t="n">
        <v>669.522</v>
      </c>
      <c r="AF217" s="107"/>
      <c r="AG217" s="85" t="n">
        <v>37522</v>
      </c>
      <c r="AH217" s="100" t="n">
        <v>821.835</v>
      </c>
      <c r="AJ217" s="98" t="n">
        <v>37887</v>
      </c>
      <c r="AK217" s="90" t="n">
        <v>823.23777</v>
      </c>
      <c r="AL217" s="38" t="n">
        <v>38707</v>
      </c>
      <c r="AM217" s="48" t="n">
        <v>1267.32354</v>
      </c>
      <c r="AO217" s="38" t="n">
        <v>39056</v>
      </c>
      <c r="AP217" s="62" t="n">
        <v>1309.33</v>
      </c>
      <c r="AR217" s="60" t="n">
        <v>39405</v>
      </c>
      <c r="AS217" s="61" t="n">
        <v>2612.46</v>
      </c>
      <c r="AT217" s="77" t="n">
        <v>39768</v>
      </c>
      <c r="AU217" s="62" t="n">
        <v>2186.07359</v>
      </c>
      <c r="AW217" s="102" t="n">
        <v>40128</v>
      </c>
      <c r="AX217" s="69" t="n">
        <v>2866.1799</v>
      </c>
      <c r="BA217" s="64" t="n">
        <v>40493</v>
      </c>
      <c r="BB217" s="65" t="n">
        <v>6792.74399</v>
      </c>
      <c r="BE217" s="64" t="n">
        <v>40874</v>
      </c>
      <c r="BF217" s="65" t="n">
        <v>4237.52385</v>
      </c>
      <c r="BI217" s="64" t="n">
        <v>41233</v>
      </c>
      <c r="BJ217" s="65" t="n">
        <v>3519.32179</v>
      </c>
    </row>
    <row r="218" customFormat="false" ht="14.25" hidden="false" customHeight="false" outlineLevel="0" collapsed="false">
      <c r="B218" s="85" t="n">
        <v>34240</v>
      </c>
      <c r="C218" s="90" t="n">
        <v>416.1949</v>
      </c>
      <c r="F218" s="87" t="s">
        <v>602</v>
      </c>
      <c r="G218" s="88" t="n">
        <v>785.05606</v>
      </c>
      <c r="H218" s="89"/>
      <c r="I218" s="87" t="s">
        <v>603</v>
      </c>
      <c r="J218" s="88" t="n">
        <v>815.18935</v>
      </c>
      <c r="K218" s="89"/>
      <c r="L218" s="35"/>
      <c r="M218" s="111" t="n">
        <v>35373</v>
      </c>
      <c r="N218" s="100" t="n">
        <v>3587.68918</v>
      </c>
      <c r="O218" s="49" t="n">
        <f aca="false">N218-N217</f>
        <v>235.58918</v>
      </c>
      <c r="P218" s="49" t="n">
        <f aca="false">(N218-N217)/N217*100</f>
        <v>7.02810715670773</v>
      </c>
      <c r="Q218" s="35"/>
      <c r="R218" s="91" t="n">
        <v>35726</v>
      </c>
      <c r="S218" s="92" t="n">
        <v>886.414</v>
      </c>
      <c r="T218" s="68" t="n">
        <f aca="false">(S218-S217)/S217*100</f>
        <v>0.843229025644997</v>
      </c>
      <c r="U218" s="85" t="n">
        <v>36083</v>
      </c>
      <c r="V218" s="93" t="n">
        <v>614.96</v>
      </c>
      <c r="W218" s="35"/>
      <c r="X218" s="85" t="n">
        <v>36460</v>
      </c>
      <c r="Y218" s="86" t="n">
        <v>527.15</v>
      </c>
      <c r="AA218" s="85" t="n">
        <v>36804</v>
      </c>
      <c r="AB218" s="100" t="n">
        <v>625.3311</v>
      </c>
      <c r="AD218" s="85" t="n">
        <v>37185</v>
      </c>
      <c r="AE218" s="100" t="n">
        <v>664.927</v>
      </c>
      <c r="AF218" s="107"/>
      <c r="AG218" s="85" t="n">
        <v>37523</v>
      </c>
      <c r="AH218" s="100" t="n">
        <v>821.8662</v>
      </c>
      <c r="AJ218" s="98" t="n">
        <v>37888</v>
      </c>
      <c r="AK218" s="90" t="n">
        <v>823.23806</v>
      </c>
      <c r="AL218" s="38" t="n">
        <v>38708</v>
      </c>
      <c r="AM218" s="48" t="n">
        <v>1273.34315</v>
      </c>
      <c r="AO218" s="38" t="n">
        <v>39057</v>
      </c>
      <c r="AP218" s="115" t="n">
        <v>1296.68</v>
      </c>
      <c r="AR218" s="60" t="n">
        <v>39406</v>
      </c>
      <c r="AS218" s="61" t="n">
        <v>2548.46</v>
      </c>
      <c r="AT218" s="77" t="n">
        <v>39769</v>
      </c>
      <c r="AU218" s="62" t="n">
        <v>2182.60183</v>
      </c>
      <c r="AW218" s="102" t="n">
        <v>40129</v>
      </c>
      <c r="AX218" s="69" t="n">
        <v>2833.35613</v>
      </c>
      <c r="BA218" s="64" t="n">
        <v>40496</v>
      </c>
      <c r="BB218" s="65" t="n">
        <v>6894.03903</v>
      </c>
      <c r="BE218" s="64" t="n">
        <v>40875</v>
      </c>
      <c r="BF218" s="65" t="n">
        <v>4367.82815</v>
      </c>
      <c r="BI218" s="64" t="n">
        <v>41234</v>
      </c>
      <c r="BJ218" s="65" t="n">
        <v>3507.14368</v>
      </c>
    </row>
    <row r="219" customFormat="false" ht="14.25" hidden="false" customHeight="false" outlineLevel="0" collapsed="false">
      <c r="B219" s="85" t="n">
        <v>34241</v>
      </c>
      <c r="C219" s="90" t="n">
        <v>416.6546</v>
      </c>
      <c r="F219" s="87" t="s">
        <v>604</v>
      </c>
      <c r="G219" s="88" t="n">
        <v>790.13633</v>
      </c>
      <c r="H219" s="89"/>
      <c r="I219" s="87" t="s">
        <v>605</v>
      </c>
      <c r="J219" s="88" t="n">
        <v>823.09347</v>
      </c>
      <c r="K219" s="89"/>
      <c r="L219" s="35"/>
      <c r="M219" s="111" t="n">
        <v>35374</v>
      </c>
      <c r="N219" s="100" t="n">
        <v>3648.74801</v>
      </c>
      <c r="O219" s="49" t="n">
        <f aca="false">N219-N218</f>
        <v>61.0588299999999</v>
      </c>
      <c r="P219" s="49" t="n">
        <f aca="false">(N219-N218)/N218*100</f>
        <v>1.70189854629491</v>
      </c>
      <c r="Q219" s="35"/>
      <c r="R219" s="91" t="n">
        <v>35728</v>
      </c>
      <c r="S219" s="92" t="n">
        <v>869.924</v>
      </c>
      <c r="T219" s="68" t="n">
        <f aca="false">(S219-S218)/S218*100</f>
        <v>-1.86030455295156</v>
      </c>
      <c r="U219" s="85" t="n">
        <v>36085</v>
      </c>
      <c r="V219" s="93" t="n">
        <v>614.36</v>
      </c>
      <c r="W219" s="35"/>
      <c r="X219" s="85" t="n">
        <v>36461</v>
      </c>
      <c r="Y219" s="86" t="n">
        <v>532.1655</v>
      </c>
      <c r="AA219" s="85" t="n">
        <v>36806</v>
      </c>
      <c r="AB219" s="100" t="n">
        <v>630.4579</v>
      </c>
      <c r="AD219" s="85" t="n">
        <v>37186</v>
      </c>
      <c r="AE219" s="100" t="n">
        <v>664.294</v>
      </c>
      <c r="AF219" s="107"/>
      <c r="AG219" s="85" t="n">
        <v>37524</v>
      </c>
      <c r="AH219" s="100" t="n">
        <v>821.9934</v>
      </c>
      <c r="AJ219" s="98" t="n">
        <v>37889</v>
      </c>
      <c r="AK219" s="90" t="n">
        <v>823.23754</v>
      </c>
      <c r="AL219" s="38" t="n">
        <v>38712</v>
      </c>
      <c r="AM219" s="48" t="n">
        <v>1246.53307</v>
      </c>
      <c r="AO219" s="38" t="n">
        <v>39058</v>
      </c>
      <c r="AP219" s="115" t="n">
        <v>1313.46</v>
      </c>
      <c r="AR219" s="60" t="n">
        <v>39407</v>
      </c>
      <c r="AS219" s="61" t="n">
        <v>2526.93</v>
      </c>
      <c r="AT219" s="77" t="n">
        <v>39770</v>
      </c>
      <c r="AU219" s="62" t="n">
        <v>2170.11571</v>
      </c>
      <c r="AW219" s="102" t="n">
        <v>40132</v>
      </c>
      <c r="AX219" s="69" t="n">
        <v>2832.25274</v>
      </c>
      <c r="BA219" s="64" t="n">
        <v>40497</v>
      </c>
      <c r="BB219" s="65" t="n">
        <v>7007.97246</v>
      </c>
      <c r="BE219" s="64" t="n">
        <v>40876</v>
      </c>
      <c r="BF219" s="65" t="n">
        <v>4307.55769</v>
      </c>
      <c r="BI219" s="64" t="n">
        <v>41235</v>
      </c>
      <c r="BJ219" s="65" t="n">
        <v>3504.44549</v>
      </c>
    </row>
    <row r="220" customFormat="false" ht="14.25" hidden="false" customHeight="false" outlineLevel="0" collapsed="false">
      <c r="B220" s="85" t="n">
        <v>34242</v>
      </c>
      <c r="C220" s="90" t="n">
        <v>416.9607</v>
      </c>
      <c r="F220" s="87" t="s">
        <v>606</v>
      </c>
      <c r="G220" s="88" t="n">
        <v>791.84162</v>
      </c>
      <c r="H220" s="89"/>
      <c r="I220" s="87" t="s">
        <v>607</v>
      </c>
      <c r="J220" s="88" t="n">
        <v>842.42358</v>
      </c>
      <c r="K220" s="89"/>
      <c r="L220" s="35"/>
      <c r="M220" s="111" t="n">
        <v>35375</v>
      </c>
      <c r="N220" s="100" t="n">
        <v>3415.54759</v>
      </c>
      <c r="O220" s="49" t="n">
        <f aca="false">N220-N219</f>
        <v>-233.20042</v>
      </c>
      <c r="P220" s="49" t="n">
        <f aca="false">(N220-N219)/N219*100</f>
        <v>-6.39124486977109</v>
      </c>
      <c r="Q220" s="35"/>
      <c r="R220" s="91" t="n">
        <v>35729</v>
      </c>
      <c r="S220" s="92" t="n">
        <v>862.2156</v>
      </c>
      <c r="T220" s="68" t="n">
        <f aca="false">(S220-S219)/S219*100</f>
        <v>-0.886100394977031</v>
      </c>
      <c r="U220" s="85" t="n">
        <v>36087</v>
      </c>
      <c r="V220" s="93" t="n">
        <v>614.2</v>
      </c>
      <c r="W220" s="35"/>
      <c r="X220" s="85" t="n">
        <v>36463</v>
      </c>
      <c r="Y220" s="86" t="n">
        <v>533.98</v>
      </c>
      <c r="AA220" s="85" t="n">
        <v>36808</v>
      </c>
      <c r="AB220" s="100" t="n">
        <v>631.962</v>
      </c>
      <c r="AD220" s="85" t="n">
        <v>37187</v>
      </c>
      <c r="AE220" s="100" t="n">
        <v>658.9172</v>
      </c>
      <c r="AF220" s="107"/>
      <c r="AG220" s="85" t="n">
        <v>37525</v>
      </c>
      <c r="AH220" s="100" t="n">
        <v>821.9946</v>
      </c>
      <c r="AJ220" s="98" t="n">
        <v>37892</v>
      </c>
      <c r="AK220" s="103" t="n">
        <v>823.23535</v>
      </c>
      <c r="AL220" s="38" t="n">
        <v>38713</v>
      </c>
      <c r="AM220" s="48" t="n">
        <v>1257.8125</v>
      </c>
      <c r="AO220" s="38" t="n">
        <v>39061</v>
      </c>
      <c r="AP220" s="118" t="n">
        <v>1317.86</v>
      </c>
      <c r="AR220" s="60" t="n">
        <v>39408</v>
      </c>
      <c r="AS220" s="61" t="n">
        <v>2504.19</v>
      </c>
      <c r="AT220" s="77" t="n">
        <v>39771</v>
      </c>
      <c r="AU220" s="62" t="n">
        <v>2170.80196</v>
      </c>
      <c r="AW220" s="102" t="n">
        <v>40133</v>
      </c>
      <c r="AX220" s="69" t="n">
        <v>3432.33381</v>
      </c>
      <c r="BA220" s="64" t="n">
        <v>40503</v>
      </c>
      <c r="BB220" s="65" t="n">
        <v>7136.44851</v>
      </c>
      <c r="BE220" s="64" t="n">
        <v>40877</v>
      </c>
      <c r="BF220" s="65" t="n">
        <v>4403.37189</v>
      </c>
      <c r="BI220" s="64" t="n">
        <v>41239</v>
      </c>
      <c r="BJ220" s="65" t="n">
        <v>3425.04176</v>
      </c>
    </row>
    <row r="221" customFormat="false" ht="14.25" hidden="false" customHeight="false" outlineLevel="0" collapsed="false">
      <c r="B221" s="85" t="n">
        <v>34244</v>
      </c>
      <c r="C221" s="95" t="n">
        <v>417.2944</v>
      </c>
      <c r="F221" s="87" t="s">
        <v>608</v>
      </c>
      <c r="G221" s="88" t="n">
        <v>797.15725</v>
      </c>
      <c r="H221" s="89"/>
      <c r="I221" s="87" t="s">
        <v>609</v>
      </c>
      <c r="J221" s="88" t="n">
        <v>848.2474</v>
      </c>
      <c r="K221" s="89"/>
      <c r="L221" s="35"/>
      <c r="M221" s="111" t="n">
        <v>35378</v>
      </c>
      <c r="N221" s="100" t="n">
        <v>3311.89675</v>
      </c>
      <c r="O221" s="49" t="n">
        <f aca="false">N221-N220</f>
        <v>-103.65084</v>
      </c>
      <c r="P221" s="49" t="n">
        <f aca="false">(N221-N220)/N220*100</f>
        <v>-3.03467708379962</v>
      </c>
      <c r="Q221" s="35"/>
      <c r="R221" s="91" t="n">
        <v>35730</v>
      </c>
      <c r="S221" s="92" t="n">
        <v>856.1235</v>
      </c>
      <c r="T221" s="68" t="n">
        <f aca="false">(S221-S220)/S220*100</f>
        <v>-0.706563416389121</v>
      </c>
      <c r="U221" s="85" t="n">
        <v>36088</v>
      </c>
      <c r="V221" s="93" t="n">
        <v>613.93</v>
      </c>
      <c r="W221" s="35"/>
      <c r="X221" s="85" t="n">
        <v>36464</v>
      </c>
      <c r="Y221" s="86" t="n">
        <v>533.762</v>
      </c>
      <c r="AA221" s="85" t="n">
        <v>36809</v>
      </c>
      <c r="AB221" s="100" t="n">
        <v>630.956</v>
      </c>
      <c r="AD221" s="85" t="n">
        <v>37188</v>
      </c>
      <c r="AE221" s="100" t="n">
        <v>661.274</v>
      </c>
      <c r="AF221" s="107"/>
      <c r="AG221" s="85" t="n">
        <v>37527</v>
      </c>
      <c r="AH221" s="100" t="n">
        <v>822.03228</v>
      </c>
      <c r="AJ221" s="98" t="n">
        <v>37893</v>
      </c>
      <c r="AK221" s="90" t="n">
        <v>823.23425</v>
      </c>
      <c r="AL221" s="38" t="n">
        <v>38714</v>
      </c>
      <c r="AM221" s="48" t="n">
        <v>1266.832</v>
      </c>
      <c r="AO221" s="38" t="n">
        <v>39062</v>
      </c>
      <c r="AP221" s="62" t="n">
        <v>1291.89</v>
      </c>
      <c r="AR221" s="60" t="n">
        <v>39411</v>
      </c>
      <c r="AS221" s="61" t="n">
        <v>2491.45</v>
      </c>
      <c r="AT221" s="77" t="n">
        <v>39772</v>
      </c>
      <c r="AU221" s="62" t="n">
        <v>2161.99292</v>
      </c>
      <c r="AW221" s="102" t="n">
        <v>40134</v>
      </c>
      <c r="AX221" s="69" t="n">
        <v>3438.05023</v>
      </c>
      <c r="BA221" s="64" t="n">
        <v>40504</v>
      </c>
      <c r="BB221" s="65" t="n">
        <v>7081.27304</v>
      </c>
      <c r="BE221" s="64" t="n">
        <v>40878</v>
      </c>
      <c r="BF221" s="65" t="n">
        <v>4377.48368</v>
      </c>
      <c r="BI221" s="64" t="n">
        <v>41240</v>
      </c>
      <c r="BJ221" s="65" t="n">
        <v>3404.69774</v>
      </c>
    </row>
    <row r="222" customFormat="false" ht="14.25" hidden="false" customHeight="false" outlineLevel="0" collapsed="false">
      <c r="B222" s="85" t="n">
        <v>34245</v>
      </c>
      <c r="C222" s="95" t="n">
        <v>417.351</v>
      </c>
      <c r="F222" s="87" t="s">
        <v>610</v>
      </c>
      <c r="G222" s="88" t="n">
        <v>797.04893</v>
      </c>
      <c r="H222" s="89"/>
      <c r="I222" s="87" t="s">
        <v>611</v>
      </c>
      <c r="J222" s="88" t="n">
        <v>852.67369</v>
      </c>
      <c r="K222" s="89"/>
      <c r="L222" s="35"/>
      <c r="M222" s="111" t="n">
        <v>35379</v>
      </c>
      <c r="N222" s="100" t="n">
        <v>3235.08569</v>
      </c>
      <c r="O222" s="49" t="n">
        <f aca="false">N222-N221</f>
        <v>-76.81106</v>
      </c>
      <c r="P222" s="49" t="n">
        <f aca="false">(N222-N221)/N221*100</f>
        <v>-2.31924681830736</v>
      </c>
      <c r="Q222" s="35"/>
      <c r="R222" s="91" t="n">
        <v>35731</v>
      </c>
      <c r="S222" s="92" t="n">
        <v>810.1225</v>
      </c>
      <c r="T222" s="68" t="n">
        <f aca="false">(S222-S221)/S221*100</f>
        <v>-5.37317337977524</v>
      </c>
      <c r="U222" s="85" t="n">
        <v>36089</v>
      </c>
      <c r="V222" s="93" t="n">
        <v>610.66</v>
      </c>
      <c r="W222" s="35"/>
      <c r="X222" s="85" t="n">
        <v>36466</v>
      </c>
      <c r="Y222" s="86" t="n">
        <v>533.893</v>
      </c>
      <c r="AA222" s="85" t="n">
        <v>36810</v>
      </c>
      <c r="AB222" s="100" t="n">
        <v>633.1546</v>
      </c>
      <c r="AD222" s="85" t="n">
        <v>37189</v>
      </c>
      <c r="AE222" s="101" t="n">
        <v>667.936</v>
      </c>
      <c r="AF222" s="119"/>
      <c r="AG222" s="85" t="n">
        <v>37528</v>
      </c>
      <c r="AH222" s="100" t="n">
        <v>822.059</v>
      </c>
      <c r="AJ222" s="98" t="n">
        <v>37894</v>
      </c>
      <c r="AK222" s="90" t="n">
        <v>823.23275</v>
      </c>
      <c r="AL222" s="38" t="n">
        <v>38715</v>
      </c>
      <c r="AM222" s="48" t="n">
        <v>1275.0458</v>
      </c>
      <c r="AO222" s="38" t="n">
        <v>39063</v>
      </c>
      <c r="AP222" s="62" t="n">
        <v>1306.67</v>
      </c>
      <c r="AR222" s="60" t="n">
        <v>39412</v>
      </c>
      <c r="AS222" s="61" t="n">
        <v>2596.87</v>
      </c>
      <c r="AT222" s="77" t="n">
        <v>39775</v>
      </c>
      <c r="AU222" s="62" t="n">
        <v>2244.01203</v>
      </c>
      <c r="AW222" s="102" t="n">
        <v>40135</v>
      </c>
      <c r="AX222" s="69" t="n">
        <v>3383.3883</v>
      </c>
      <c r="BA222" s="64" t="n">
        <v>40505</v>
      </c>
      <c r="BB222" s="65" t="n">
        <v>7107.32607</v>
      </c>
      <c r="BE222" s="64" t="n">
        <v>40881</v>
      </c>
      <c r="BF222" s="65" t="n">
        <v>4308.94208</v>
      </c>
      <c r="BI222" s="64" t="n">
        <v>41241</v>
      </c>
      <c r="BJ222" s="65" t="n">
        <v>3374.0979</v>
      </c>
    </row>
    <row r="223" customFormat="false" ht="14.25" hidden="false" customHeight="false" outlineLevel="0" collapsed="false">
      <c r="B223" s="85" t="n">
        <v>34246</v>
      </c>
      <c r="C223" s="95" t="n">
        <v>417.3185</v>
      </c>
      <c r="F223" s="87" t="s">
        <v>612</v>
      </c>
      <c r="G223" s="88" t="n">
        <v>798.62382</v>
      </c>
      <c r="H223" s="89"/>
      <c r="I223" s="87" t="s">
        <v>613</v>
      </c>
      <c r="J223" s="88" t="n">
        <v>843.51452</v>
      </c>
      <c r="K223" s="89"/>
      <c r="L223" s="35"/>
      <c r="M223" s="111" t="n">
        <v>35380</v>
      </c>
      <c r="N223" s="100" t="n">
        <v>3272.90714</v>
      </c>
      <c r="O223" s="49" t="n">
        <f aca="false">N223-N222</f>
        <v>37.8214499999999</v>
      </c>
      <c r="P223" s="49" t="n">
        <f aca="false">(N223-N222)/N222*100</f>
        <v>1.16910195352507</v>
      </c>
      <c r="Q223" s="35"/>
      <c r="R223" s="91" t="n">
        <v>35732</v>
      </c>
      <c r="S223" s="92" t="n">
        <v>815.116</v>
      </c>
      <c r="T223" s="68" t="n">
        <f aca="false">(S223-S222)/S222*100</f>
        <v>0.616388262268983</v>
      </c>
      <c r="U223" s="85" t="n">
        <v>36092</v>
      </c>
      <c r="V223" s="93" t="n">
        <v>601.99</v>
      </c>
      <c r="W223" s="35"/>
      <c r="X223" s="85" t="n">
        <v>36467</v>
      </c>
      <c r="Y223" s="86" t="n">
        <v>530.328</v>
      </c>
      <c r="AA223" s="85" t="n">
        <v>36811</v>
      </c>
      <c r="AB223" s="100" t="n">
        <v>636.4942</v>
      </c>
      <c r="AD223" s="85" t="n">
        <v>37191</v>
      </c>
      <c r="AE223" s="100" t="n">
        <v>666.5073</v>
      </c>
      <c r="AF223" s="107"/>
      <c r="AG223" s="85" t="n">
        <v>37529</v>
      </c>
      <c r="AH223" s="103" t="n">
        <v>822.071</v>
      </c>
      <c r="AJ223" s="98" t="n">
        <v>37895</v>
      </c>
      <c r="AK223" s="90" t="n">
        <v>823.23551</v>
      </c>
      <c r="AL223" s="120" t="n">
        <f aca="false">COUNTA(AL4:AL222)</f>
        <v>200</v>
      </c>
      <c r="AM223" s="121"/>
      <c r="AO223" s="38" t="n">
        <v>39064</v>
      </c>
      <c r="AP223" s="115" t="n">
        <v>1294.82</v>
      </c>
      <c r="AR223" s="60" t="n">
        <v>39413</v>
      </c>
      <c r="AS223" s="61" t="n">
        <v>2543.79</v>
      </c>
      <c r="AT223" s="77" t="n">
        <v>39776</v>
      </c>
      <c r="AU223" s="62" t="n">
        <v>2213.27471</v>
      </c>
      <c r="AW223" s="102" t="n">
        <v>40136</v>
      </c>
      <c r="AX223" s="69" t="n">
        <v>3436.36425</v>
      </c>
      <c r="BA223" s="64" t="n">
        <v>40506</v>
      </c>
      <c r="BB223" s="65" t="n">
        <v>7200.31196</v>
      </c>
      <c r="BE223" s="64" t="n">
        <v>40882</v>
      </c>
      <c r="BF223" s="65" t="n">
        <v>4215.74326</v>
      </c>
      <c r="BI223" s="64" t="n">
        <v>41242</v>
      </c>
      <c r="BJ223" s="65" t="n">
        <v>3560.1024</v>
      </c>
    </row>
    <row r="224" customFormat="false" ht="14.25" hidden="false" customHeight="false" outlineLevel="0" collapsed="false">
      <c r="B224" s="85" t="n">
        <v>34249</v>
      </c>
      <c r="C224" s="95" t="n">
        <v>417.2293</v>
      </c>
      <c r="F224" s="87" t="s">
        <v>614</v>
      </c>
      <c r="G224" s="88" t="n">
        <v>799.24948</v>
      </c>
      <c r="H224" s="89"/>
      <c r="I224" s="87" t="s">
        <v>615</v>
      </c>
      <c r="J224" s="88" t="n">
        <v>837.54882</v>
      </c>
      <c r="K224" s="89"/>
      <c r="L224" s="35"/>
      <c r="M224" s="111" t="n">
        <v>35381</v>
      </c>
      <c r="N224" s="100" t="n">
        <v>3358.65965</v>
      </c>
      <c r="O224" s="49" t="n">
        <f aca="false">N224-N223</f>
        <v>85.7525100000003</v>
      </c>
      <c r="P224" s="49" t="n">
        <f aca="false">(N224-N223)/N223*100</f>
        <v>2.62007158565459</v>
      </c>
      <c r="Q224" s="35"/>
      <c r="R224" s="91" t="n">
        <v>35733</v>
      </c>
      <c r="S224" s="92" t="n">
        <v>839.6112</v>
      </c>
      <c r="T224" s="68" t="n">
        <f aca="false">(S224-S223)/S223*100</f>
        <v>3.00511828991212</v>
      </c>
      <c r="U224" s="85" t="n">
        <v>36093</v>
      </c>
      <c r="V224" s="93" t="n">
        <v>594.78</v>
      </c>
      <c r="W224" s="35"/>
      <c r="X224" s="85" t="n">
        <v>36468</v>
      </c>
      <c r="Y224" s="86" t="n">
        <v>527.774</v>
      </c>
      <c r="AA224" s="85" t="n">
        <v>36813</v>
      </c>
      <c r="AB224" s="100" t="n">
        <v>643.8659</v>
      </c>
      <c r="AD224" s="85" t="n">
        <v>37192</v>
      </c>
      <c r="AE224" s="90" t="n">
        <v>663.5596</v>
      </c>
      <c r="AF224" s="105"/>
      <c r="AG224" s="85" t="n">
        <v>37530</v>
      </c>
      <c r="AH224" s="100" t="n">
        <v>822.087</v>
      </c>
      <c r="AJ224" s="98" t="n">
        <v>37896</v>
      </c>
      <c r="AK224" s="90" t="n">
        <v>823.23528</v>
      </c>
      <c r="AL224" s="120"/>
      <c r="AM224" s="121"/>
      <c r="AO224" s="38" t="n">
        <v>39065</v>
      </c>
      <c r="AP224" s="115" t="n">
        <v>1306.37</v>
      </c>
      <c r="AR224" s="60" t="n">
        <v>39414</v>
      </c>
      <c r="AS224" s="61" t="n">
        <v>2519.3</v>
      </c>
      <c r="AT224" s="77" t="n">
        <v>39777</v>
      </c>
      <c r="AU224" s="62" t="n">
        <v>2165.22009</v>
      </c>
      <c r="AW224" s="102" t="n">
        <v>40139</v>
      </c>
      <c r="AX224" s="69" t="n">
        <v>3487.80539</v>
      </c>
      <c r="BA224" s="64" t="n">
        <v>40507</v>
      </c>
      <c r="BB224" s="65" t="n">
        <v>7236.42566</v>
      </c>
      <c r="BE224" s="64" t="n">
        <v>40884</v>
      </c>
      <c r="BF224" s="65" t="n">
        <v>4197.1001</v>
      </c>
      <c r="BI224" s="122" t="n">
        <v>41245</v>
      </c>
      <c r="BJ224" s="123" t="n">
        <v>3515.84666</v>
      </c>
    </row>
    <row r="225" customFormat="false" ht="14.25" hidden="false" customHeight="false" outlineLevel="0" collapsed="false">
      <c r="B225" s="85" t="n">
        <v>34251</v>
      </c>
      <c r="C225" s="95" t="n">
        <v>418.1672</v>
      </c>
      <c r="F225" s="87" t="s">
        <v>616</v>
      </c>
      <c r="G225" s="88" t="n">
        <v>803.56461</v>
      </c>
      <c r="H225" s="89"/>
      <c r="I225" s="87" t="s">
        <v>617</v>
      </c>
      <c r="J225" s="88" t="n">
        <v>836.78355</v>
      </c>
      <c r="K225" s="89"/>
      <c r="L225" s="35"/>
      <c r="M225" s="111" t="n">
        <v>35382</v>
      </c>
      <c r="N225" s="100" t="n">
        <v>3448.8848</v>
      </c>
      <c r="O225" s="49" t="n">
        <f aca="false">N225-N224</f>
        <v>90.2251499999998</v>
      </c>
      <c r="P225" s="49" t="n">
        <f aca="false">(N225-N224)/N224*100</f>
        <v>2.68634394080388</v>
      </c>
      <c r="Q225" s="35"/>
      <c r="R225" s="91" t="n">
        <v>35735</v>
      </c>
      <c r="S225" s="92" t="n">
        <v>841.58386</v>
      </c>
      <c r="T225" s="68" t="n">
        <f aca="false">(S225-S224)/S224*100</f>
        <v>0.234949224117056</v>
      </c>
      <c r="U225" s="85" t="n">
        <v>36094</v>
      </c>
      <c r="V225" s="93" t="n">
        <v>594.7512</v>
      </c>
      <c r="W225" s="35"/>
      <c r="X225" s="85" t="n">
        <v>36470</v>
      </c>
      <c r="Y225" s="86" t="n">
        <v>524.289</v>
      </c>
      <c r="Z225" s="124"/>
      <c r="AA225" s="85" t="n">
        <v>36814</v>
      </c>
      <c r="AB225" s="100" t="n">
        <v>643.53</v>
      </c>
      <c r="AD225" s="85" t="n">
        <v>37193</v>
      </c>
      <c r="AE225" s="90" t="n">
        <v>656.929</v>
      </c>
      <c r="AF225" s="105"/>
      <c r="AG225" s="85" t="n">
        <v>37531</v>
      </c>
      <c r="AH225" s="90" t="n">
        <v>822.1086</v>
      </c>
      <c r="AJ225" s="98" t="n">
        <v>37898</v>
      </c>
      <c r="AK225" s="90" t="n">
        <v>823.235</v>
      </c>
      <c r="AL225" s="43"/>
      <c r="AM225" s="121"/>
      <c r="AO225" s="38" t="n">
        <v>39068</v>
      </c>
      <c r="AP225" s="118" t="n">
        <v>1301.8</v>
      </c>
      <c r="AR225" s="60" t="n">
        <v>39415</v>
      </c>
      <c r="AS225" s="61" t="n">
        <v>2511.32</v>
      </c>
      <c r="AT225" s="77" t="n">
        <v>39778</v>
      </c>
      <c r="AU225" s="62" t="n">
        <v>2117.19403</v>
      </c>
      <c r="AW225" s="102" t="n">
        <v>40140</v>
      </c>
      <c r="AX225" s="69" t="n">
        <v>3546.6469</v>
      </c>
      <c r="BA225" s="64" t="n">
        <v>40510</v>
      </c>
      <c r="BB225" s="65" t="n">
        <v>7181.44997</v>
      </c>
      <c r="BE225" s="64" t="n">
        <v>40885</v>
      </c>
      <c r="BF225" s="65" t="n">
        <v>4113.47804</v>
      </c>
      <c r="BI225" s="64" t="n">
        <v>41246</v>
      </c>
      <c r="BJ225" s="65" t="n">
        <v>3456.45345</v>
      </c>
    </row>
    <row r="226" customFormat="false" ht="14.25" hidden="false" customHeight="false" outlineLevel="0" collapsed="false">
      <c r="B226" s="85" t="n">
        <v>34253</v>
      </c>
      <c r="C226" s="95" t="n">
        <v>419.2263</v>
      </c>
      <c r="F226" s="87" t="s">
        <v>618</v>
      </c>
      <c r="G226" s="88" t="n">
        <v>803.72352</v>
      </c>
      <c r="H226" s="89"/>
      <c r="I226" s="87" t="s">
        <v>619</v>
      </c>
      <c r="J226" s="88" t="n">
        <v>834.17512</v>
      </c>
      <c r="K226" s="89"/>
      <c r="L226" s="35"/>
      <c r="M226" s="111" t="n">
        <v>35383</v>
      </c>
      <c r="N226" s="100" t="n">
        <v>3567.2732</v>
      </c>
      <c r="O226" s="49" t="n">
        <f aca="false">N226-N225</f>
        <v>118.3884</v>
      </c>
      <c r="P226" s="49" t="n">
        <f aca="false">(N226-N225)/N225*100</f>
        <v>3.43265742016087</v>
      </c>
      <c r="Q226" s="35"/>
      <c r="R226" s="91" t="n">
        <v>35736</v>
      </c>
      <c r="S226" s="92" t="n">
        <v>849.46152</v>
      </c>
      <c r="T226" s="68" t="n">
        <f aca="false">(S226-S225)/S225*100</f>
        <v>0.936051696618801</v>
      </c>
      <c r="U226" s="85" t="n">
        <v>36095</v>
      </c>
      <c r="V226" s="93" t="n">
        <v>595.39</v>
      </c>
      <c r="W226" s="35"/>
      <c r="X226" s="85" t="n">
        <v>36474</v>
      </c>
      <c r="Y226" s="86" t="n">
        <v>523.9722</v>
      </c>
      <c r="Z226" s="124"/>
      <c r="AA226" s="85" t="n">
        <v>36815</v>
      </c>
      <c r="AB226" s="100" t="n">
        <v>643.613</v>
      </c>
      <c r="AD226" s="85" t="n">
        <v>37194</v>
      </c>
      <c r="AE226" s="90" t="n">
        <v>651.7222</v>
      </c>
      <c r="AF226" s="105"/>
      <c r="AG226" s="85" t="n">
        <v>37532</v>
      </c>
      <c r="AH226" s="90" t="n">
        <v>822.19</v>
      </c>
      <c r="AJ226" s="98" t="n">
        <v>37900</v>
      </c>
      <c r="AK226" s="90" t="n">
        <v>823.235</v>
      </c>
      <c r="AL226" s="43"/>
      <c r="AM226" s="121"/>
      <c r="AO226" s="38" t="n">
        <v>39069</v>
      </c>
      <c r="AP226" s="62" t="n">
        <v>1296.92</v>
      </c>
      <c r="AR226" s="60" t="n">
        <v>39418</v>
      </c>
      <c r="AS226" s="61" t="n">
        <v>2433.92</v>
      </c>
      <c r="AT226" s="77" t="n">
        <v>39779</v>
      </c>
      <c r="AU226" s="62" t="n">
        <v>2035.42147</v>
      </c>
      <c r="AW226" s="102" t="n">
        <v>40141</v>
      </c>
      <c r="AX226" s="69" t="n">
        <v>3559.16405</v>
      </c>
      <c r="BA226" s="64" t="n">
        <v>40511</v>
      </c>
      <c r="BB226" s="65" t="n">
        <v>7132.48947</v>
      </c>
      <c r="BE226" s="64" t="n">
        <v>40888</v>
      </c>
      <c r="BF226" s="65" t="n">
        <v>4040.88845</v>
      </c>
      <c r="BI226" s="64" t="n">
        <v>41247</v>
      </c>
      <c r="BJ226" s="65" t="n">
        <v>3455.53983</v>
      </c>
    </row>
    <row r="227" customFormat="false" ht="14.25" hidden="false" customHeight="false" outlineLevel="0" collapsed="false">
      <c r="B227" s="85" t="n">
        <v>34254</v>
      </c>
      <c r="C227" s="95" t="n">
        <v>420.9424</v>
      </c>
      <c r="F227" s="87" t="s">
        <v>620</v>
      </c>
      <c r="G227" s="88" t="n">
        <v>806.89718</v>
      </c>
      <c r="H227" s="89"/>
      <c r="I227" s="87" t="s">
        <v>621</v>
      </c>
      <c r="J227" s="88" t="n">
        <v>834.26637</v>
      </c>
      <c r="K227" s="89"/>
      <c r="L227" s="35"/>
      <c r="M227" s="111" t="n">
        <v>35385</v>
      </c>
      <c r="N227" s="100" t="n">
        <v>3627.01824</v>
      </c>
      <c r="O227" s="49" t="n">
        <f aca="false">N227-N226</f>
        <v>59.7450399999998</v>
      </c>
      <c r="P227" s="49" t="n">
        <f aca="false">(N227-N226)/N226*100</f>
        <v>1.67480976786414</v>
      </c>
      <c r="Q227" s="35"/>
      <c r="R227" s="91" t="n">
        <v>35737</v>
      </c>
      <c r="S227" s="92" t="n">
        <v>846.027</v>
      </c>
      <c r="T227" s="68" t="n">
        <f aca="false">(S227-S226)/S226*100</f>
        <v>-0.404317313867249</v>
      </c>
      <c r="U227" s="85" t="n">
        <v>36096</v>
      </c>
      <c r="V227" s="93" t="n">
        <v>591.08</v>
      </c>
      <c r="W227" s="35"/>
      <c r="X227" s="85" t="n">
        <v>36475</v>
      </c>
      <c r="Y227" s="86" t="n">
        <v>524.307</v>
      </c>
      <c r="Z227" s="124"/>
      <c r="AA227" s="85" t="n">
        <v>36816</v>
      </c>
      <c r="AB227" s="100" t="n">
        <v>646.2008</v>
      </c>
      <c r="AD227" s="85" t="n">
        <v>37195</v>
      </c>
      <c r="AE227" s="100" t="n">
        <v>647.9007</v>
      </c>
      <c r="AF227" s="107"/>
      <c r="AG227" s="85" t="n">
        <v>37534</v>
      </c>
      <c r="AH227" s="90" t="n">
        <v>822.20802</v>
      </c>
      <c r="AJ227" s="98" t="n">
        <v>37901</v>
      </c>
      <c r="AK227" s="90" t="n">
        <v>823.23639</v>
      </c>
      <c r="AL227" s="43"/>
      <c r="AM227" s="121"/>
      <c r="AO227" s="38" t="n">
        <v>39070</v>
      </c>
      <c r="AP227" s="62" t="n">
        <v>1300.47</v>
      </c>
      <c r="AR227" s="60" t="n">
        <v>39419</v>
      </c>
      <c r="AS227" s="61" t="n">
        <v>2428.91</v>
      </c>
      <c r="AT227" s="77" t="n">
        <v>39782</v>
      </c>
      <c r="AU227" s="62" t="n">
        <v>2040.20502</v>
      </c>
      <c r="AW227" s="102" t="n">
        <v>40142</v>
      </c>
      <c r="AX227" s="69" t="n">
        <v>3587.4614</v>
      </c>
      <c r="BA227" s="64" t="n">
        <v>40512</v>
      </c>
      <c r="BB227" s="65" t="n">
        <v>7135.1628</v>
      </c>
      <c r="BE227" s="64" t="n">
        <v>40889</v>
      </c>
      <c r="BF227" s="65" t="n">
        <v>4044.90297</v>
      </c>
      <c r="BI227" s="64" t="n">
        <v>41248</v>
      </c>
      <c r="BJ227" s="65" t="n">
        <v>3462.8737</v>
      </c>
    </row>
    <row r="228" customFormat="false" ht="14.25" hidden="false" customHeight="false" outlineLevel="0" collapsed="false">
      <c r="B228" s="85" t="n">
        <v>34255</v>
      </c>
      <c r="C228" s="95" t="n">
        <v>421.2655</v>
      </c>
      <c r="F228" s="87" t="s">
        <v>622</v>
      </c>
      <c r="G228" s="88" t="n">
        <v>806.32939</v>
      </c>
      <c r="H228" s="89"/>
      <c r="I228" s="87" t="s">
        <v>623</v>
      </c>
      <c r="J228" s="88" t="n">
        <v>831.36145</v>
      </c>
      <c r="K228" s="89"/>
      <c r="L228" s="35"/>
      <c r="M228" s="111" t="n">
        <v>35386</v>
      </c>
      <c r="N228" s="100" t="n">
        <v>3595.93932</v>
      </c>
      <c r="O228" s="49" t="n">
        <f aca="false">N228-N227</f>
        <v>-31.0789199999999</v>
      </c>
      <c r="P228" s="49" t="n">
        <f aca="false">(N228-N227)/N227*100</f>
        <v>-0.856872448482639</v>
      </c>
      <c r="Q228" s="35"/>
      <c r="R228" s="91" t="n">
        <v>35738</v>
      </c>
      <c r="S228" s="92" t="n">
        <v>842.2006</v>
      </c>
      <c r="T228" s="68" t="n">
        <f aca="false">(S228-S227)/S227*100</f>
        <v>-0.452278709781134</v>
      </c>
      <c r="U228" s="85" t="n">
        <v>36097</v>
      </c>
      <c r="V228" s="93" t="n">
        <v>591.52</v>
      </c>
      <c r="W228" s="35"/>
      <c r="X228" s="85" t="n">
        <v>36477</v>
      </c>
      <c r="Y228" s="86" t="n">
        <v>519.43</v>
      </c>
      <c r="Z228" s="124"/>
      <c r="AA228" s="85" t="n">
        <v>36817</v>
      </c>
      <c r="AB228" s="100" t="n">
        <v>647.5834</v>
      </c>
      <c r="AD228" s="85" t="n">
        <v>37196</v>
      </c>
      <c r="AE228" s="100" t="n">
        <v>642.027</v>
      </c>
      <c r="AF228" s="107"/>
      <c r="AG228" s="85" t="n">
        <v>37535</v>
      </c>
      <c r="AH228" s="100" t="n">
        <v>822.22637</v>
      </c>
      <c r="AJ228" s="98" t="n">
        <v>37902</v>
      </c>
      <c r="AK228" s="90" t="n">
        <v>823.236</v>
      </c>
      <c r="AL228" s="43"/>
      <c r="AM228" s="121"/>
      <c r="AO228" s="38" t="n">
        <v>39071</v>
      </c>
      <c r="AP228" s="115" t="n">
        <v>1293.66</v>
      </c>
      <c r="AR228" s="60" t="n">
        <v>39420</v>
      </c>
      <c r="AS228" s="61" t="n">
        <v>2456.08</v>
      </c>
      <c r="AT228" s="77" t="n">
        <v>39783</v>
      </c>
      <c r="AU228" s="62" t="n">
        <v>2080.73856</v>
      </c>
      <c r="AW228" s="102" t="n">
        <v>40143</v>
      </c>
      <c r="AX228" s="69" t="n">
        <v>3632.40348</v>
      </c>
      <c r="BA228" s="64" t="n">
        <v>40513</v>
      </c>
      <c r="BB228" s="65" t="n">
        <v>7232.20007</v>
      </c>
      <c r="BE228" s="64" t="n">
        <v>40890</v>
      </c>
      <c r="BF228" s="65" t="n">
        <v>4222.60613</v>
      </c>
      <c r="BI228" s="64" t="n">
        <v>41249</v>
      </c>
      <c r="BJ228" s="65" t="n">
        <v>3440.00772</v>
      </c>
    </row>
    <row r="229" customFormat="false" ht="14.25" hidden="false" customHeight="false" outlineLevel="0" collapsed="false">
      <c r="B229" s="85" t="n">
        <v>34256</v>
      </c>
      <c r="C229" s="95" t="n">
        <v>422.0023</v>
      </c>
      <c r="F229" s="87" t="s">
        <v>624</v>
      </c>
      <c r="G229" s="88" t="n">
        <v>815.85558</v>
      </c>
      <c r="H229" s="89"/>
      <c r="I229" s="87" t="s">
        <v>625</v>
      </c>
      <c r="J229" s="88" t="n">
        <v>831.44175</v>
      </c>
      <c r="K229" s="89"/>
      <c r="L229" s="35"/>
      <c r="M229" s="111" t="n">
        <v>35387</v>
      </c>
      <c r="N229" s="100" t="n">
        <v>3486.88432</v>
      </c>
      <c r="O229" s="49" t="n">
        <f aca="false">N229-N228</f>
        <v>-109.055</v>
      </c>
      <c r="P229" s="49" t="n">
        <f aca="false">(N229-N228)/N228*100</f>
        <v>-3.03272636980982</v>
      </c>
      <c r="Q229" s="35"/>
      <c r="R229" s="91" t="n">
        <v>35739</v>
      </c>
      <c r="S229" s="92" t="n">
        <v>833.208</v>
      </c>
      <c r="T229" s="68" t="n">
        <f aca="false">(S229-S228)/S228*100</f>
        <v>-1.06775036731155</v>
      </c>
      <c r="U229" s="85" t="n">
        <v>36099</v>
      </c>
      <c r="V229" s="93" t="n">
        <v>594.42</v>
      </c>
      <c r="W229" s="35"/>
      <c r="X229" s="85" t="n">
        <v>36478</v>
      </c>
      <c r="Y229" s="86" t="n">
        <v>509.849</v>
      </c>
      <c r="Z229" s="124"/>
      <c r="AA229" s="85" t="n">
        <v>36818</v>
      </c>
      <c r="AB229" s="100" t="n">
        <v>647.8454</v>
      </c>
      <c r="AD229" s="85" t="n">
        <v>37198</v>
      </c>
      <c r="AE229" s="100" t="n">
        <v>637.3703</v>
      </c>
      <c r="AF229" s="107"/>
      <c r="AG229" s="85" t="n">
        <v>37536</v>
      </c>
      <c r="AH229" s="100" t="n">
        <v>822.23947</v>
      </c>
      <c r="AJ229" s="98" t="n">
        <v>37903</v>
      </c>
      <c r="AK229" s="90" t="n">
        <v>823.27386</v>
      </c>
      <c r="AL229" s="67" t="s">
        <v>626</v>
      </c>
      <c r="AM229" s="48" t="n">
        <f aca="false">MAX(AM4:AM223)</f>
        <v>1500.50324</v>
      </c>
      <c r="AN229" s="125"/>
      <c r="AO229" s="38" t="n">
        <v>39075</v>
      </c>
      <c r="AP229" s="118" t="n">
        <v>1322.26994</v>
      </c>
      <c r="AR229" s="60" t="n">
        <v>39421</v>
      </c>
      <c r="AS229" s="61" t="n">
        <v>2442.04</v>
      </c>
      <c r="AT229" s="77" t="n">
        <v>39784</v>
      </c>
      <c r="AU229" s="62" t="n">
        <v>2076.8482</v>
      </c>
      <c r="AW229" s="102" t="n">
        <v>40148</v>
      </c>
      <c r="AX229" s="69" t="n">
        <v>3672.56147</v>
      </c>
      <c r="BA229" s="64" t="n">
        <v>40514</v>
      </c>
      <c r="BB229" s="65" t="n">
        <v>7325.9071</v>
      </c>
      <c r="BE229" s="64" t="n">
        <v>40891</v>
      </c>
      <c r="BF229" s="65" t="n">
        <v>4141.91812</v>
      </c>
      <c r="BI229" s="64" t="n">
        <v>41252</v>
      </c>
      <c r="BJ229" s="65" t="n">
        <v>3398.58582</v>
      </c>
    </row>
    <row r="230" customFormat="false" ht="14.25" hidden="false" customHeight="false" outlineLevel="0" collapsed="false">
      <c r="B230" s="85" t="n">
        <v>34258</v>
      </c>
      <c r="C230" s="95" t="n">
        <v>422.1075</v>
      </c>
      <c r="F230" s="87" t="s">
        <v>627</v>
      </c>
      <c r="G230" s="88" t="n">
        <v>820.26591</v>
      </c>
      <c r="H230" s="89"/>
      <c r="I230" s="87" t="s">
        <v>628</v>
      </c>
      <c r="J230" s="88" t="n">
        <v>833.79754</v>
      </c>
      <c r="K230" s="89"/>
      <c r="L230" s="35"/>
      <c r="M230" s="111" t="n">
        <v>35388</v>
      </c>
      <c r="N230" s="100" t="n">
        <v>3390.92242</v>
      </c>
      <c r="O230" s="49" t="n">
        <f aca="false">N230-N229</f>
        <v>-95.9619000000002</v>
      </c>
      <c r="P230" s="49" t="n">
        <f aca="false">(N230-N229)/N229*100</f>
        <v>-2.75208154883671</v>
      </c>
      <c r="Q230" s="35"/>
      <c r="R230" s="91" t="n">
        <v>35742</v>
      </c>
      <c r="S230" s="92" t="n">
        <v>823.467</v>
      </c>
      <c r="T230" s="68" t="n">
        <f aca="false">(S230-S229)/S229*100</f>
        <v>-1.16909583201313</v>
      </c>
      <c r="U230" s="85" t="n">
        <v>36100</v>
      </c>
      <c r="V230" s="126" t="n">
        <v>597.253</v>
      </c>
      <c r="W230" s="35"/>
      <c r="X230" s="85" t="n">
        <v>36479</v>
      </c>
      <c r="Y230" s="86" t="n">
        <v>507.3279</v>
      </c>
      <c r="Z230" s="124"/>
      <c r="AA230" s="85" t="n">
        <v>36820</v>
      </c>
      <c r="AB230" s="100" t="n">
        <v>646.75</v>
      </c>
      <c r="AD230" s="85" t="n">
        <v>37199</v>
      </c>
      <c r="AE230" s="100" t="n">
        <v>636.1475</v>
      </c>
      <c r="AF230" s="107"/>
      <c r="AG230" s="85" t="n">
        <v>37537</v>
      </c>
      <c r="AH230" s="100" t="n">
        <v>822.24348</v>
      </c>
      <c r="AJ230" s="98" t="n">
        <v>37905</v>
      </c>
      <c r="AK230" s="103" t="n">
        <v>823.26922</v>
      </c>
      <c r="AL230" s="67" t="s">
        <v>629</v>
      </c>
      <c r="AM230" s="48" t="n">
        <f aca="false">MIN(AM4:AM224)</f>
        <v>1099.0748</v>
      </c>
      <c r="AN230" s="125"/>
      <c r="AO230" s="38" t="n">
        <v>39077</v>
      </c>
      <c r="AP230" s="62" t="n">
        <v>1323.89157</v>
      </c>
      <c r="AR230" s="60" t="n">
        <v>39422</v>
      </c>
      <c r="AS230" s="61" t="n">
        <v>2475.98</v>
      </c>
      <c r="AT230" s="77" t="n">
        <v>39785</v>
      </c>
      <c r="AU230" s="62" t="n">
        <v>2100.61409</v>
      </c>
      <c r="AW230" s="102" t="n">
        <v>40149</v>
      </c>
      <c r="AX230" s="69" t="n">
        <v>3659.34921</v>
      </c>
      <c r="BA230" s="64" t="n">
        <v>40517</v>
      </c>
      <c r="BB230" s="65" t="n">
        <v>7383.93657</v>
      </c>
      <c r="BE230" s="64" t="n">
        <v>40892</v>
      </c>
      <c r="BF230" s="65" t="n">
        <v>4168.7126</v>
      </c>
      <c r="BI230" s="64" t="n">
        <v>41253</v>
      </c>
      <c r="BJ230" s="65" t="n">
        <v>3390.24231</v>
      </c>
    </row>
    <row r="231" customFormat="false" ht="14.25" hidden="false" customHeight="false" outlineLevel="0" collapsed="false">
      <c r="B231" s="85" t="n">
        <v>34259</v>
      </c>
      <c r="C231" s="95" t="n">
        <v>423.312</v>
      </c>
      <c r="F231" s="87" t="s">
        <v>630</v>
      </c>
      <c r="G231" s="88" t="n">
        <v>825.43223</v>
      </c>
      <c r="H231" s="89"/>
      <c r="I231" s="87" t="s">
        <v>631</v>
      </c>
      <c r="J231" s="88" t="n">
        <v>837.81002</v>
      </c>
      <c r="K231" s="89"/>
      <c r="L231" s="35"/>
      <c r="M231" s="111" t="n">
        <v>35389</v>
      </c>
      <c r="N231" s="100" t="n">
        <v>3298.04552</v>
      </c>
      <c r="O231" s="49" t="n">
        <f aca="false">N231-N230</f>
        <v>-92.8768999999998</v>
      </c>
      <c r="P231" s="49" t="n">
        <f aca="false">(N231-N230)/N230*100</f>
        <v>-2.73898628444586</v>
      </c>
      <c r="Q231" s="35"/>
      <c r="R231" s="91" t="n">
        <v>35749</v>
      </c>
      <c r="S231" s="92" t="n">
        <v>801.16057</v>
      </c>
      <c r="T231" s="68" t="n">
        <f aca="false">(S231-S230)/S230*100</f>
        <v>-2.70884322018976</v>
      </c>
      <c r="U231" s="85" t="n">
        <v>36101</v>
      </c>
      <c r="V231" s="127" t="n">
        <v>592.7897</v>
      </c>
      <c r="W231" s="35"/>
      <c r="X231" s="85" t="n">
        <v>36481</v>
      </c>
      <c r="Y231" s="86" t="n">
        <v>506.1548</v>
      </c>
      <c r="Z231" s="124"/>
      <c r="AA231" s="85" t="n">
        <v>36821</v>
      </c>
      <c r="AB231" s="100" t="n">
        <v>646.9639</v>
      </c>
      <c r="AD231" s="85" t="n">
        <v>37200</v>
      </c>
      <c r="AE231" s="103" t="n">
        <v>634.072</v>
      </c>
      <c r="AF231" s="128"/>
      <c r="AG231" s="85" t="n">
        <v>37538</v>
      </c>
      <c r="AH231" s="100" t="n">
        <v>822.239932</v>
      </c>
      <c r="AJ231" s="98" t="n">
        <v>37907</v>
      </c>
      <c r="AK231" s="90" t="n">
        <v>823.26533</v>
      </c>
      <c r="AL231" s="43"/>
      <c r="AM231" s="121"/>
      <c r="AO231" s="38" t="n">
        <v>39078</v>
      </c>
      <c r="AP231" s="62" t="n">
        <v>1321.64893</v>
      </c>
      <c r="AR231" s="60" t="n">
        <v>39425</v>
      </c>
      <c r="AS231" s="61" t="n">
        <v>2475.16</v>
      </c>
      <c r="AT231" s="77" t="n">
        <v>39786</v>
      </c>
      <c r="AU231" s="62" t="n">
        <v>2103.79206</v>
      </c>
      <c r="AW231" s="102" t="n">
        <v>40150</v>
      </c>
      <c r="AX231" s="69" t="n">
        <v>3671.41029</v>
      </c>
      <c r="BA231" s="64" t="n">
        <v>40518</v>
      </c>
      <c r="BB231" s="65" t="n">
        <v>7261.26144</v>
      </c>
      <c r="BE231" s="64" t="n">
        <v>40895</v>
      </c>
      <c r="BF231" s="65" t="n">
        <v>4164.03201</v>
      </c>
      <c r="BI231" s="64" t="n">
        <v>41254</v>
      </c>
      <c r="BJ231" s="65" t="n">
        <v>3423.78212</v>
      </c>
    </row>
    <row r="232" customFormat="false" ht="14.25" hidden="false" customHeight="false" outlineLevel="0" collapsed="false">
      <c r="B232" s="85" t="n">
        <v>34260</v>
      </c>
      <c r="C232" s="95" t="n">
        <v>424.183</v>
      </c>
      <c r="F232" s="87" t="s">
        <v>632</v>
      </c>
      <c r="G232" s="88" t="n">
        <v>821.33701</v>
      </c>
      <c r="H232" s="89"/>
      <c r="I232" s="87" t="s">
        <v>633</v>
      </c>
      <c r="J232" s="88" t="n">
        <v>846.75395</v>
      </c>
      <c r="K232" s="89"/>
      <c r="L232" s="35"/>
      <c r="M232" s="111" t="n">
        <v>35392</v>
      </c>
      <c r="N232" s="100" t="n">
        <v>3323.59363</v>
      </c>
      <c r="O232" s="49" t="n">
        <f aca="false">N232-N231</f>
        <v>25.5481099999997</v>
      </c>
      <c r="P232" s="49" t="n">
        <f aca="false">(N232-N231)/N231*100</f>
        <v>0.774643947303666</v>
      </c>
      <c r="Q232" s="35"/>
      <c r="R232" s="91" t="n">
        <v>35750</v>
      </c>
      <c r="S232" s="92" t="n">
        <v>818.76369</v>
      </c>
      <c r="T232" s="68" t="n">
        <f aca="false">(S232-S231)/S231*100</f>
        <v>2.19720249088145</v>
      </c>
      <c r="U232" s="85" t="n">
        <v>36102</v>
      </c>
      <c r="V232" s="127" t="n">
        <v>588.306</v>
      </c>
      <c r="W232" s="35"/>
      <c r="X232" s="85" t="n">
        <v>36482</v>
      </c>
      <c r="Y232" s="86" t="n">
        <v>502.302</v>
      </c>
      <c r="Z232" s="124"/>
      <c r="AA232" s="85" t="n">
        <v>36822</v>
      </c>
      <c r="AB232" s="100" t="n">
        <v>647.2782</v>
      </c>
      <c r="AD232" s="85" t="n">
        <v>37201</v>
      </c>
      <c r="AE232" s="100" t="n">
        <v>640.10435</v>
      </c>
      <c r="AF232" s="107"/>
      <c r="AG232" s="85" t="n">
        <v>37539</v>
      </c>
      <c r="AH232" s="103" t="n">
        <v>822.23273</v>
      </c>
      <c r="AJ232" s="98" t="n">
        <v>37908</v>
      </c>
      <c r="AK232" s="90" t="n">
        <v>823.26499</v>
      </c>
      <c r="AL232" s="43"/>
      <c r="AM232" s="121"/>
      <c r="AO232" s="38" t="n">
        <v>39079</v>
      </c>
      <c r="AP232" s="115" t="n">
        <v>1321.39</v>
      </c>
      <c r="AR232" s="60" t="n">
        <v>39426</v>
      </c>
      <c r="AS232" s="61" t="n">
        <v>2455.47</v>
      </c>
      <c r="AT232" s="77" t="n">
        <v>39796</v>
      </c>
      <c r="AU232" s="62" t="n">
        <v>2097.96587</v>
      </c>
      <c r="AW232" s="102" t="n">
        <v>40153</v>
      </c>
      <c r="AX232" s="69" t="n">
        <v>3652.98928</v>
      </c>
      <c r="BA232" s="64" t="n">
        <v>40519</v>
      </c>
      <c r="BB232" s="65" t="n">
        <v>7105.87722</v>
      </c>
      <c r="BE232" s="64" t="n">
        <v>40896</v>
      </c>
      <c r="BF232" s="65" t="n">
        <v>4231.46429</v>
      </c>
      <c r="BI232" s="64" t="n">
        <v>41255</v>
      </c>
      <c r="BJ232" s="65" t="n">
        <v>3435.75784</v>
      </c>
    </row>
    <row r="233" customFormat="false" ht="14.25" hidden="false" customHeight="false" outlineLevel="0" collapsed="false">
      <c r="B233" s="85" t="n">
        <v>34261</v>
      </c>
      <c r="C233" s="95" t="n">
        <v>426.0813</v>
      </c>
      <c r="F233" s="87" t="s">
        <v>634</v>
      </c>
      <c r="G233" s="88" t="n">
        <v>813.26845</v>
      </c>
      <c r="H233" s="89"/>
      <c r="I233" s="87" t="s">
        <v>635</v>
      </c>
      <c r="J233" s="88" t="n">
        <v>848.31715</v>
      </c>
      <c r="K233" s="89"/>
      <c r="L233" s="35"/>
      <c r="M233" s="111" t="n">
        <v>35393</v>
      </c>
      <c r="N233" s="100" t="n">
        <v>3368.03659</v>
      </c>
      <c r="O233" s="49" t="n">
        <f aca="false">N233-N232</f>
        <v>44.4429600000003</v>
      </c>
      <c r="P233" s="49" t="n">
        <f aca="false">(N233-N232)/N232*100</f>
        <v>1.33719596760692</v>
      </c>
      <c r="Q233" s="35"/>
      <c r="R233" s="91" t="n">
        <v>35751</v>
      </c>
      <c r="S233" s="92" t="n">
        <v>820.7187</v>
      </c>
      <c r="T233" s="68" t="n">
        <f aca="false">(S233-S232)/S232*100</f>
        <v>0.238775854850136</v>
      </c>
      <c r="U233" s="85" t="n">
        <v>36103</v>
      </c>
      <c r="V233" s="127" t="n">
        <v>583.859</v>
      </c>
      <c r="W233" s="35"/>
      <c r="X233" s="85" t="n">
        <v>36484</v>
      </c>
      <c r="Y233" s="86" t="n">
        <v>497.788</v>
      </c>
      <c r="Z233" s="124"/>
      <c r="AA233" s="85" t="n">
        <v>36823</v>
      </c>
      <c r="AB233" s="100" t="n">
        <v>646.058</v>
      </c>
      <c r="AD233" s="85" t="n">
        <v>37203</v>
      </c>
      <c r="AE233" s="100" t="n">
        <v>637.74855</v>
      </c>
      <c r="AF233" s="107"/>
      <c r="AG233" s="85" t="n">
        <v>37541</v>
      </c>
      <c r="AH233" s="100" t="n">
        <v>822.1544</v>
      </c>
      <c r="AJ233" s="98" t="n">
        <v>37909</v>
      </c>
      <c r="AK233" s="90" t="n">
        <v>823.26486</v>
      </c>
      <c r="AL233" s="43"/>
      <c r="AM233" s="121"/>
      <c r="AR233" s="60" t="n">
        <v>39427</v>
      </c>
      <c r="AS233" s="61" t="n">
        <v>2448.25</v>
      </c>
      <c r="AT233" s="77" t="n">
        <v>39797</v>
      </c>
      <c r="AU233" s="62" t="n">
        <v>2073.72818</v>
      </c>
      <c r="AW233" s="102" t="n">
        <v>40154</v>
      </c>
      <c r="AX233" s="69" t="n">
        <v>3614.84377</v>
      </c>
      <c r="BA233" s="64" t="n">
        <v>40520</v>
      </c>
      <c r="BB233" s="65" t="n">
        <v>7001.1645</v>
      </c>
      <c r="BE233" s="64" t="n">
        <v>40897</v>
      </c>
      <c r="BF233" s="65" t="n">
        <v>4240.22169</v>
      </c>
      <c r="BI233" s="64" t="n">
        <v>41256</v>
      </c>
      <c r="BJ233" s="65" t="n">
        <v>3460.71992</v>
      </c>
    </row>
    <row r="234" customFormat="false" ht="14.25" hidden="false" customHeight="false" outlineLevel="0" collapsed="false">
      <c r="B234" s="85" t="n">
        <v>34262</v>
      </c>
      <c r="C234" s="95" t="n">
        <v>427.2346</v>
      </c>
      <c r="F234" s="87" t="s">
        <v>636</v>
      </c>
      <c r="G234" s="88" t="n">
        <v>826.28811</v>
      </c>
      <c r="H234" s="89"/>
      <c r="I234" s="87" t="s">
        <v>637</v>
      </c>
      <c r="J234" s="88" t="n">
        <v>863.12741</v>
      </c>
      <c r="K234" s="89"/>
      <c r="L234" s="35"/>
      <c r="M234" s="111" t="n">
        <v>35394</v>
      </c>
      <c r="N234" s="100" t="n">
        <v>3317.57589</v>
      </c>
      <c r="O234" s="49" t="n">
        <f aca="false">N234-N233</f>
        <v>-50.4607000000001</v>
      </c>
      <c r="P234" s="49" t="n">
        <f aca="false">(N234-N233)/N233*100</f>
        <v>-1.4982230344475</v>
      </c>
      <c r="Q234" s="35"/>
      <c r="R234" s="91" t="n">
        <v>35752</v>
      </c>
      <c r="S234" s="92" t="n">
        <v>804.2251</v>
      </c>
      <c r="T234" s="68" t="n">
        <f aca="false">(S234-S233)/S233*100</f>
        <v>-2.0096532465996</v>
      </c>
      <c r="U234" s="85" t="n">
        <v>36104</v>
      </c>
      <c r="V234" s="127" t="n">
        <v>578.089</v>
      </c>
      <c r="W234" s="35"/>
      <c r="X234" s="85" t="n">
        <v>36485</v>
      </c>
      <c r="Y234" s="86" t="n">
        <v>494.1211</v>
      </c>
      <c r="Z234" s="124"/>
      <c r="AA234" s="85" t="n">
        <v>36824</v>
      </c>
      <c r="AB234" s="100" t="n">
        <v>642.1094</v>
      </c>
      <c r="AD234" s="85" t="n">
        <v>37205</v>
      </c>
      <c r="AE234" s="100" t="n">
        <v>629.923</v>
      </c>
      <c r="AF234" s="107"/>
      <c r="AG234" s="85" t="n">
        <v>37542</v>
      </c>
      <c r="AH234" s="100" t="n">
        <v>822.116</v>
      </c>
      <c r="AJ234" s="98" t="n">
        <v>37910</v>
      </c>
      <c r="AK234" s="90" t="n">
        <v>823.26448</v>
      </c>
      <c r="AL234" s="43"/>
      <c r="AM234" s="121"/>
      <c r="AR234" s="60" t="n">
        <v>39428</v>
      </c>
      <c r="AS234" s="61" t="n">
        <v>2446.42</v>
      </c>
      <c r="AT234" s="77" t="n">
        <v>39799</v>
      </c>
      <c r="AU234" s="62" t="n">
        <v>2051.47875</v>
      </c>
      <c r="AW234" s="102" t="n">
        <v>40155</v>
      </c>
      <c r="AX234" s="69" t="n">
        <v>3630.69001</v>
      </c>
      <c r="BA234" s="64" t="n">
        <v>40521</v>
      </c>
      <c r="BB234" s="65" t="n">
        <v>7117.1141</v>
      </c>
      <c r="BE234" s="64" t="n">
        <v>40898</v>
      </c>
      <c r="BF234" s="65" t="n">
        <v>4302.59693</v>
      </c>
      <c r="BI234" s="64" t="n">
        <v>41260</v>
      </c>
      <c r="BJ234" s="65" t="n">
        <v>3535.70967</v>
      </c>
    </row>
    <row r="235" customFormat="false" ht="14.25" hidden="false" customHeight="false" outlineLevel="0" collapsed="false">
      <c r="B235" s="85" t="n">
        <v>34263</v>
      </c>
      <c r="C235" s="95" t="n">
        <v>429.1515</v>
      </c>
      <c r="F235" s="87" t="s">
        <v>638</v>
      </c>
      <c r="G235" s="88" t="n">
        <v>835.07172</v>
      </c>
      <c r="H235" s="89"/>
      <c r="I235" s="87" t="s">
        <v>639</v>
      </c>
      <c r="J235" s="88" t="n">
        <v>875.42012</v>
      </c>
      <c r="K235" s="89"/>
      <c r="L235" s="35"/>
      <c r="M235" s="111" t="n">
        <v>35395</v>
      </c>
      <c r="N235" s="100" t="n">
        <v>3217.67966</v>
      </c>
      <c r="O235" s="49" t="n">
        <f aca="false">N235-N234</f>
        <v>-99.8962300000003</v>
      </c>
      <c r="P235" s="49" t="n">
        <f aca="false">(N235-N234)/N234*100</f>
        <v>-3.0111211713683</v>
      </c>
      <c r="Q235" s="35"/>
      <c r="R235" s="91" t="n">
        <v>35753</v>
      </c>
      <c r="S235" s="92" t="n">
        <v>802.74583</v>
      </c>
      <c r="T235" s="68" t="n">
        <f aca="false">(S235-S234)/S234*100</f>
        <v>-0.183937308099442</v>
      </c>
      <c r="U235" s="85" t="n">
        <v>36106</v>
      </c>
      <c r="V235" s="127" t="n">
        <v>577.897</v>
      </c>
      <c r="W235" s="35"/>
      <c r="X235" s="85" t="n">
        <v>36486</v>
      </c>
      <c r="Y235" s="86" t="n">
        <v>494.818</v>
      </c>
      <c r="Z235" s="124"/>
      <c r="AA235" s="85" t="n">
        <v>36825</v>
      </c>
      <c r="AB235" s="100" t="n">
        <v>646.356</v>
      </c>
      <c r="AD235" s="85" t="n">
        <v>37206</v>
      </c>
      <c r="AE235" s="100" t="n">
        <v>629.05833</v>
      </c>
      <c r="AF235" s="107"/>
      <c r="AG235" s="85" t="n">
        <v>37543</v>
      </c>
      <c r="AH235" s="100" t="n">
        <v>822.059</v>
      </c>
      <c r="AJ235" s="98" t="n">
        <v>37912</v>
      </c>
      <c r="AK235" s="103" t="n">
        <v>823.26559</v>
      </c>
      <c r="AL235" s="43"/>
      <c r="AM235" s="121"/>
      <c r="AR235" s="60" t="n">
        <v>39429</v>
      </c>
      <c r="AS235" s="61" t="n">
        <v>2474.92</v>
      </c>
      <c r="AT235" s="77" t="n">
        <v>39800</v>
      </c>
      <c r="AU235" s="62" t="n">
        <v>2083.9918</v>
      </c>
      <c r="AW235" s="102" t="n">
        <v>40156</v>
      </c>
      <c r="AX235" s="69" t="n">
        <v>3676.44617</v>
      </c>
      <c r="BA235" s="64" t="n">
        <v>40524</v>
      </c>
      <c r="BB235" s="65" t="n">
        <v>6881.38381</v>
      </c>
      <c r="BE235" s="64" t="n">
        <v>40899</v>
      </c>
      <c r="BF235" s="65" t="n">
        <v>4360.96864</v>
      </c>
      <c r="BI235" s="64" t="n">
        <v>41261</v>
      </c>
      <c r="BJ235" s="65" t="n">
        <v>3499.14552</v>
      </c>
    </row>
    <row r="236" customFormat="false" ht="14.25" hidden="false" customHeight="false" outlineLevel="0" collapsed="false">
      <c r="B236" s="85" t="n">
        <v>34265</v>
      </c>
      <c r="C236" s="95" t="n">
        <v>432.8322</v>
      </c>
      <c r="F236" s="87" t="s">
        <v>640</v>
      </c>
      <c r="G236" s="88" t="n">
        <v>838.94486</v>
      </c>
      <c r="H236" s="89"/>
      <c r="I236" s="87" t="s">
        <v>641</v>
      </c>
      <c r="J236" s="88" t="n">
        <v>886.88015</v>
      </c>
      <c r="K236" s="89"/>
      <c r="L236" s="35"/>
      <c r="M236" s="111" t="n">
        <v>35396</v>
      </c>
      <c r="N236" s="100" t="n">
        <v>3124.11842</v>
      </c>
      <c r="O236" s="49" t="n">
        <f aca="false">N236-N235</f>
        <v>-93.56124</v>
      </c>
      <c r="P236" s="49" t="n">
        <f aca="false">(N236-N235)/N235*100</f>
        <v>-2.90772388448389</v>
      </c>
      <c r="Q236" s="35"/>
      <c r="R236" s="91" t="n">
        <v>35754</v>
      </c>
      <c r="S236" s="92" t="n">
        <v>800.18945</v>
      </c>
      <c r="T236" s="68" t="n">
        <f aca="false">(S236-S235)/S235*100</f>
        <v>-0.318454472694052</v>
      </c>
      <c r="U236" s="85" t="n">
        <v>36107</v>
      </c>
      <c r="V236" s="127" t="n">
        <v>575.504</v>
      </c>
      <c r="W236" s="35"/>
      <c r="X236" s="85" t="n">
        <v>36487</v>
      </c>
      <c r="Y236" s="86" t="n">
        <v>496.514</v>
      </c>
      <c r="Z236" s="124"/>
      <c r="AA236" s="85" t="n">
        <v>36827</v>
      </c>
      <c r="AB236" s="100" t="n">
        <v>649.739</v>
      </c>
      <c r="AD236" s="85" t="n">
        <v>37207</v>
      </c>
      <c r="AE236" s="100" t="n">
        <v>623.73737</v>
      </c>
      <c r="AF236" s="107"/>
      <c r="AG236" s="85" t="n">
        <v>37545</v>
      </c>
      <c r="AH236" s="100" t="n">
        <v>822.09097</v>
      </c>
      <c r="AJ236" s="98" t="n">
        <v>37913</v>
      </c>
      <c r="AK236" s="90" t="n">
        <v>823.26803</v>
      </c>
      <c r="AL236" s="43"/>
      <c r="AM236" s="121"/>
      <c r="AR236" s="60" t="n">
        <v>39433</v>
      </c>
      <c r="AS236" s="61" t="n">
        <v>2500.03</v>
      </c>
      <c r="AT236" s="77" t="n">
        <v>39803</v>
      </c>
      <c r="AU236" s="62" t="n">
        <v>2145.70792</v>
      </c>
      <c r="AW236" s="102" t="n">
        <v>40157</v>
      </c>
      <c r="AX236" s="69" t="n">
        <v>3688.11549</v>
      </c>
      <c r="BA236" s="64" t="n">
        <v>40525</v>
      </c>
      <c r="BB236" s="65" t="n">
        <v>6905.28306</v>
      </c>
      <c r="BE236" s="64" t="n">
        <v>40903</v>
      </c>
      <c r="BF236" s="65" t="n">
        <v>4295.34676</v>
      </c>
      <c r="BI236" s="64" t="n">
        <v>41262</v>
      </c>
      <c r="BJ236" s="65" t="n">
        <v>3538.75242</v>
      </c>
    </row>
    <row r="237" customFormat="false" ht="14.25" hidden="false" customHeight="false" outlineLevel="0" collapsed="false">
      <c r="B237" s="85" t="n">
        <v>34267</v>
      </c>
      <c r="C237" s="95" t="n">
        <v>439.263</v>
      </c>
      <c r="F237" s="87" t="s">
        <v>642</v>
      </c>
      <c r="G237" s="88" t="n">
        <v>849.85438</v>
      </c>
      <c r="H237" s="89"/>
      <c r="I237" s="87" t="s">
        <v>643</v>
      </c>
      <c r="J237" s="88" t="n">
        <v>902.21556</v>
      </c>
      <c r="K237" s="89"/>
      <c r="L237" s="35"/>
      <c r="M237" s="111" t="n">
        <v>35397</v>
      </c>
      <c r="N237" s="100" t="n">
        <v>3033.36586</v>
      </c>
      <c r="O237" s="49" t="n">
        <f aca="false">N237-N236</f>
        <v>-90.7525599999999</v>
      </c>
      <c r="P237" s="49" t="n">
        <f aca="false">(N237-N236)/N236*100</f>
        <v>-2.90490140895491</v>
      </c>
      <c r="Q237" s="35"/>
      <c r="R237" s="91" t="n">
        <v>35756</v>
      </c>
      <c r="S237" s="92" t="n">
        <v>796.32448</v>
      </c>
      <c r="T237" s="68" t="n">
        <f aca="false">(S237-S236)/S236*100</f>
        <v>-0.483006867936083</v>
      </c>
      <c r="U237" s="85" t="n">
        <v>36111</v>
      </c>
      <c r="V237" s="127" t="n">
        <v>578.587</v>
      </c>
      <c r="W237" s="35"/>
      <c r="X237" s="85" t="n">
        <v>36491</v>
      </c>
      <c r="Y237" s="86" t="n">
        <v>497.3888</v>
      </c>
      <c r="Z237" s="124"/>
      <c r="AA237" s="85" t="n">
        <v>36828</v>
      </c>
      <c r="AB237" s="100" t="n">
        <v>647.2844</v>
      </c>
      <c r="AD237" s="85" t="n">
        <v>37208</v>
      </c>
      <c r="AE237" s="100" t="n">
        <v>615.5493</v>
      </c>
      <c r="AF237" s="107"/>
      <c r="AG237" s="85" t="n">
        <v>37546</v>
      </c>
      <c r="AH237" s="100" t="n">
        <v>822.17951</v>
      </c>
      <c r="AJ237" s="98" t="n">
        <v>37914</v>
      </c>
      <c r="AK237" s="90" t="n">
        <v>823.27073</v>
      </c>
      <c r="AL237" s="43"/>
      <c r="AM237" s="121"/>
      <c r="AR237" s="60" t="n">
        <v>39434</v>
      </c>
      <c r="AS237" s="61" t="n">
        <v>2520.19</v>
      </c>
      <c r="AT237" s="77" t="n">
        <v>39804</v>
      </c>
      <c r="AU237" s="62" t="n">
        <v>2142.21157</v>
      </c>
      <c r="AW237" s="102" t="n">
        <v>40160</v>
      </c>
      <c r="AX237" s="69" t="n">
        <v>3685.13184</v>
      </c>
      <c r="BA237" s="64" t="n">
        <v>40526</v>
      </c>
      <c r="BB237" s="65" t="n">
        <v>6927.50093</v>
      </c>
      <c r="BE237" s="64" t="n">
        <v>40904</v>
      </c>
      <c r="BF237" s="65" t="n">
        <v>4366.14591</v>
      </c>
      <c r="BI237" s="64" t="n">
        <v>41263</v>
      </c>
      <c r="BJ237" s="65" t="n">
        <v>3534.94745</v>
      </c>
    </row>
    <row r="238" customFormat="false" ht="14.25" hidden="false" customHeight="false" outlineLevel="0" collapsed="false">
      <c r="B238" s="85" t="n">
        <v>34268</v>
      </c>
      <c r="C238" s="95" t="n">
        <v>444.6551</v>
      </c>
      <c r="F238" s="87" t="s">
        <v>644</v>
      </c>
      <c r="G238" s="88" t="n">
        <v>857.72345</v>
      </c>
      <c r="H238" s="89"/>
      <c r="I238" s="87" t="s">
        <v>645</v>
      </c>
      <c r="J238" s="88" t="n">
        <v>901.48236</v>
      </c>
      <c r="K238" s="89"/>
      <c r="L238" s="35"/>
      <c r="M238" s="111" t="n">
        <v>35399</v>
      </c>
      <c r="N238" s="100" t="n">
        <v>3064.99051</v>
      </c>
      <c r="O238" s="49" t="n">
        <f aca="false">N238-N237</f>
        <v>31.6246500000002</v>
      </c>
      <c r="P238" s="49" t="n">
        <f aca="false">(N238-N237)/N237*100</f>
        <v>1.04255969967303</v>
      </c>
      <c r="Q238" s="35"/>
      <c r="R238" s="91" t="n">
        <v>35757</v>
      </c>
      <c r="S238" s="92" t="n">
        <v>791.92404</v>
      </c>
      <c r="T238" s="68" t="n">
        <f aca="false">(S238-S237)/S237*100</f>
        <v>-0.552593837125289</v>
      </c>
      <c r="U238" s="85" t="n">
        <v>36113</v>
      </c>
      <c r="V238" s="127" t="n">
        <v>572.11</v>
      </c>
      <c r="W238" s="35"/>
      <c r="X238" s="85" t="n">
        <v>36492</v>
      </c>
      <c r="Y238" s="86" t="n">
        <v>497.568</v>
      </c>
      <c r="Z238" s="124"/>
      <c r="AA238" s="85" t="n">
        <v>36829</v>
      </c>
      <c r="AB238" s="100" t="n">
        <v>643.278</v>
      </c>
      <c r="AD238" s="85" t="n">
        <v>37209</v>
      </c>
      <c r="AE238" s="100" t="n">
        <v>622.0832</v>
      </c>
      <c r="AF238" s="107"/>
      <c r="AG238" s="85" t="n">
        <v>37548</v>
      </c>
      <c r="AH238" s="90" t="n">
        <v>822.23538</v>
      </c>
      <c r="AJ238" s="98" t="n">
        <v>37915</v>
      </c>
      <c r="AK238" s="90" t="n">
        <v>823.27558</v>
      </c>
      <c r="AL238" s="43"/>
      <c r="AM238" s="121"/>
      <c r="AR238" s="60" t="n">
        <v>39435</v>
      </c>
      <c r="AS238" s="61" t="n">
        <v>2545.99</v>
      </c>
      <c r="AT238" s="77" t="n">
        <v>39805</v>
      </c>
      <c r="AU238" s="62" t="n">
        <v>2155.59438</v>
      </c>
      <c r="AW238" s="102" t="n">
        <v>40161</v>
      </c>
      <c r="AX238" s="69" t="n">
        <v>3693.89872</v>
      </c>
      <c r="BA238" s="64" t="n">
        <v>40527</v>
      </c>
      <c r="BB238" s="65" t="n">
        <v>6807.15313</v>
      </c>
      <c r="BE238" s="64" t="n">
        <v>40905</v>
      </c>
      <c r="BF238" s="65" t="n">
        <v>4352.32169</v>
      </c>
      <c r="BI238" s="64" t="n">
        <v>41266</v>
      </c>
      <c r="BJ238" s="65" t="n">
        <v>3510.53738</v>
      </c>
    </row>
    <row r="239" customFormat="false" ht="14.25" hidden="false" customHeight="false" outlineLevel="0" collapsed="false">
      <c r="B239" s="85" t="n">
        <v>34269</v>
      </c>
      <c r="C239" s="95" t="n">
        <v>445.13</v>
      </c>
      <c r="F239" s="87" t="s">
        <v>646</v>
      </c>
      <c r="G239" s="88" t="n">
        <v>870.33278</v>
      </c>
      <c r="H239" s="89"/>
      <c r="I239" s="87" t="s">
        <v>647</v>
      </c>
      <c r="J239" s="88" t="n">
        <v>894.10804</v>
      </c>
      <c r="K239" s="89"/>
      <c r="L239" s="35"/>
      <c r="M239" s="111" t="n">
        <v>35400</v>
      </c>
      <c r="N239" s="100" t="n">
        <v>3012.96936</v>
      </c>
      <c r="O239" s="49" t="n">
        <f aca="false">N239-N238</f>
        <v>-52.02115</v>
      </c>
      <c r="P239" s="49" t="n">
        <f aca="false">(N239-N238)/N238*100</f>
        <v>-1.69726952922931</v>
      </c>
      <c r="Q239" s="35"/>
      <c r="R239" s="91" t="n">
        <v>35758</v>
      </c>
      <c r="S239" s="92" t="n">
        <v>781.68331</v>
      </c>
      <c r="T239" s="68" t="n">
        <f aca="false">(S239-S238)/S238*100</f>
        <v>-1.29314548905473</v>
      </c>
      <c r="U239" s="85" t="n">
        <v>36114</v>
      </c>
      <c r="V239" s="127" t="n">
        <v>566.6055</v>
      </c>
      <c r="W239" s="35"/>
      <c r="X239" s="85" t="n">
        <v>36493</v>
      </c>
      <c r="Y239" s="86" t="n">
        <v>494.359</v>
      </c>
      <c r="Z239" s="124"/>
      <c r="AA239" s="85" t="n">
        <v>36830</v>
      </c>
      <c r="AB239" s="100" t="n">
        <v>644.1143</v>
      </c>
      <c r="AD239" s="85" t="n">
        <v>37210</v>
      </c>
      <c r="AE239" s="100" t="n">
        <v>625.85</v>
      </c>
      <c r="AF239" s="107"/>
      <c r="AG239" s="85" t="n">
        <v>37549</v>
      </c>
      <c r="AH239" s="90" t="n">
        <v>822.20305</v>
      </c>
      <c r="AJ239" s="98" t="n">
        <v>37916</v>
      </c>
      <c r="AK239" s="90" t="n">
        <v>823.28252</v>
      </c>
      <c r="AL239" s="43"/>
      <c r="AM239" s="121"/>
      <c r="AR239" s="60" t="n">
        <v>39442</v>
      </c>
      <c r="AS239" s="61" t="n">
        <v>2546.705</v>
      </c>
      <c r="AT239" s="77" t="n">
        <v>39806</v>
      </c>
      <c r="AU239" s="62" t="n">
        <v>2176.05261</v>
      </c>
      <c r="AW239" s="102" t="n">
        <v>40162</v>
      </c>
      <c r="AX239" s="69" t="n">
        <v>3660.26073</v>
      </c>
      <c r="BA239" s="64" t="n">
        <v>40531</v>
      </c>
      <c r="BB239" s="65" t="n">
        <v>6356.54234</v>
      </c>
      <c r="BE239" s="64" t="n">
        <v>40906</v>
      </c>
      <c r="BF239" s="65" t="n">
        <v>4383.94206</v>
      </c>
      <c r="BI239" s="64" t="n">
        <v>41267</v>
      </c>
      <c r="BJ239" s="65" t="n">
        <v>3516.71563</v>
      </c>
    </row>
    <row r="240" customFormat="false" ht="14.25" hidden="false" customHeight="false" outlineLevel="0" collapsed="false">
      <c r="B240" s="85" t="n">
        <v>34270</v>
      </c>
      <c r="C240" s="95" t="n">
        <v>446.4133</v>
      </c>
      <c r="F240" s="87" t="s">
        <v>648</v>
      </c>
      <c r="G240" s="88" t="n">
        <v>874.45288</v>
      </c>
      <c r="H240" s="89"/>
      <c r="I240" s="87" t="s">
        <v>649</v>
      </c>
      <c r="J240" s="88" t="n">
        <v>886.64736</v>
      </c>
      <c r="K240" s="89"/>
      <c r="L240" s="35"/>
      <c r="M240" s="111" t="n">
        <v>35401</v>
      </c>
      <c r="N240" s="100" t="n">
        <v>2921.70395</v>
      </c>
      <c r="O240" s="49" t="n">
        <f aca="false">N240-N239</f>
        <v>-91.26541</v>
      </c>
      <c r="P240" s="49" t="n">
        <f aca="false">(N240-N239)/N239*100</f>
        <v>-3.0290852343749</v>
      </c>
      <c r="Q240" s="35"/>
      <c r="R240" s="91" t="n">
        <v>35759</v>
      </c>
      <c r="S240" s="92" t="n">
        <v>776.10413</v>
      </c>
      <c r="T240" s="68" t="n">
        <f aca="false">(S240-S239)/S239*100</f>
        <v>-0.713739173988498</v>
      </c>
      <c r="U240" s="85" t="n">
        <v>36115</v>
      </c>
      <c r="V240" s="127" t="n">
        <v>565.008</v>
      </c>
      <c r="W240" s="35"/>
      <c r="X240" s="85" t="n">
        <v>36494</v>
      </c>
      <c r="Y240" s="86" t="n">
        <v>491.9774</v>
      </c>
      <c r="Z240" s="124"/>
      <c r="AA240" s="85" t="n">
        <v>36831</v>
      </c>
      <c r="AB240" s="100" t="n">
        <v>644.02</v>
      </c>
      <c r="AD240" s="85" t="n">
        <v>37212</v>
      </c>
      <c r="AE240" s="100" t="n">
        <v>625.1642</v>
      </c>
      <c r="AF240" s="107"/>
      <c r="AG240" s="85" t="n">
        <v>37550</v>
      </c>
      <c r="AH240" s="90" t="n">
        <v>822.16255</v>
      </c>
      <c r="AJ240" s="98" t="n">
        <v>37917</v>
      </c>
      <c r="AK240" s="90" t="n">
        <v>823.28991</v>
      </c>
      <c r="AL240" s="43"/>
      <c r="AM240" s="121"/>
      <c r="AR240" s="60" t="n">
        <v>39443</v>
      </c>
      <c r="AS240" s="61" t="n">
        <v>2523.233</v>
      </c>
      <c r="AT240" s="77" t="n">
        <v>39810</v>
      </c>
      <c r="AU240" s="62" t="n">
        <v>2258.39</v>
      </c>
      <c r="AW240" s="102" t="n">
        <v>40164</v>
      </c>
      <c r="AX240" s="69" t="n">
        <v>3642.03652</v>
      </c>
      <c r="BA240" s="64" t="n">
        <v>40532</v>
      </c>
      <c r="BB240" s="65" t="n">
        <v>6605.49492</v>
      </c>
      <c r="BE240" s="32" t="s">
        <v>626</v>
      </c>
      <c r="BF240" s="129" t="n">
        <f aca="false">MAX(BF5:BF239)</f>
        <v>6888.25171</v>
      </c>
      <c r="BG240" s="64" t="n">
        <v>40545</v>
      </c>
      <c r="BI240" s="64" t="n">
        <v>41269</v>
      </c>
      <c r="BJ240" s="65" t="n">
        <v>3542.42222</v>
      </c>
    </row>
    <row r="241" customFormat="false" ht="14.25" hidden="false" customHeight="false" outlineLevel="0" collapsed="false">
      <c r="B241" s="85" t="n">
        <v>34273</v>
      </c>
      <c r="C241" s="95" t="n">
        <v>445.7286</v>
      </c>
      <c r="F241" s="87" t="s">
        <v>650</v>
      </c>
      <c r="G241" s="88" t="n">
        <v>881.68504</v>
      </c>
      <c r="H241" s="89"/>
      <c r="I241" s="87" t="s">
        <v>651</v>
      </c>
      <c r="J241" s="88" t="n">
        <v>890.8539</v>
      </c>
      <c r="K241" s="89"/>
      <c r="L241" s="35"/>
      <c r="M241" s="111" t="n">
        <v>35402</v>
      </c>
      <c r="N241" s="100" t="n">
        <v>2786.17758</v>
      </c>
      <c r="O241" s="49" t="n">
        <f aca="false">N241-N240</f>
        <v>-135.52637</v>
      </c>
      <c r="P241" s="49" t="n">
        <f aca="false">(N241-N240)/N240*100</f>
        <v>-4.63860720727711</v>
      </c>
      <c r="Q241" s="35"/>
      <c r="R241" s="91" t="n">
        <v>35760</v>
      </c>
      <c r="S241" s="92" t="n">
        <v>766.05923</v>
      </c>
      <c r="T241" s="68" t="n">
        <f aca="false">(S241-S240)/S240*100</f>
        <v>-1.29427220030386</v>
      </c>
      <c r="U241" s="85" t="n">
        <v>36116</v>
      </c>
      <c r="V241" s="127" t="n">
        <v>567.278</v>
      </c>
      <c r="W241" s="35"/>
      <c r="X241" s="85" t="n">
        <v>36495</v>
      </c>
      <c r="Y241" s="86" t="n">
        <v>487.268</v>
      </c>
      <c r="Z241" s="124"/>
      <c r="AA241" s="85" t="n">
        <v>36832</v>
      </c>
      <c r="AB241" s="100" t="n">
        <v>649.8927</v>
      </c>
      <c r="AD241" s="85" t="n">
        <v>37213</v>
      </c>
      <c r="AE241" s="100" t="n">
        <v>623.337</v>
      </c>
      <c r="AF241" s="107"/>
      <c r="AG241" s="85" t="n">
        <v>37552</v>
      </c>
      <c r="AH241" s="90" t="n">
        <v>822.23803</v>
      </c>
      <c r="AJ241" s="98" t="n">
        <v>37919</v>
      </c>
      <c r="AK241" s="103" t="n">
        <v>823.28986</v>
      </c>
      <c r="AL241" s="43"/>
      <c r="AM241" s="121"/>
      <c r="AR241" s="60" t="n">
        <v>39446</v>
      </c>
      <c r="AS241" s="61" t="n">
        <v>2535.961</v>
      </c>
      <c r="AT241" s="77" t="n">
        <v>39812</v>
      </c>
      <c r="AU241" s="62" t="n">
        <v>2309.35</v>
      </c>
      <c r="AW241" s="102" t="n">
        <v>40167</v>
      </c>
      <c r="AX241" s="69" t="n">
        <v>3576.22783</v>
      </c>
      <c r="BA241" s="64" t="n">
        <v>40533</v>
      </c>
      <c r="BB241" s="65" t="n">
        <v>6777.43673</v>
      </c>
      <c r="BE241" s="32" t="s">
        <v>629</v>
      </c>
      <c r="BF241" s="129" t="n">
        <f aca="false">MIN(BF5:BF240)</f>
        <v>3889.33508</v>
      </c>
      <c r="BG241" s="64" t="n">
        <v>40862</v>
      </c>
      <c r="BI241" s="64" t="n">
        <v>41270</v>
      </c>
      <c r="BJ241" s="65" t="n">
        <v>3565.16784</v>
      </c>
    </row>
    <row r="242" customFormat="false" ht="12.75" hidden="false" customHeight="false" outlineLevel="0" collapsed="false">
      <c r="B242" s="85" t="n">
        <v>34274</v>
      </c>
      <c r="C242" s="95" t="n">
        <v>347.279</v>
      </c>
      <c r="F242" s="87" t="s">
        <v>652</v>
      </c>
      <c r="G242" s="88" t="n">
        <v>885.7806</v>
      </c>
      <c r="H242" s="89"/>
      <c r="I242" s="87" t="s">
        <v>653</v>
      </c>
      <c r="J242" s="88" t="n">
        <v>900.8013</v>
      </c>
      <c r="K242" s="89"/>
      <c r="L242" s="35"/>
      <c r="M242" s="111" t="n">
        <v>35403</v>
      </c>
      <c r="N242" s="100" t="n">
        <v>2718.90256</v>
      </c>
      <c r="O242" s="49" t="n">
        <f aca="false">N242-N241</f>
        <v>-67.27502</v>
      </c>
      <c r="P242" s="49" t="n">
        <f aca="false">(N242-N241)/N241*100</f>
        <v>-2.41459914410768</v>
      </c>
      <c r="Q242" s="35"/>
      <c r="R242" s="91" t="n">
        <v>35761</v>
      </c>
      <c r="S242" s="92" t="n">
        <v>763.63601</v>
      </c>
      <c r="T242" s="68" t="n">
        <f aca="false">(S242-S241)/S241*100</f>
        <v>-0.316322799217484</v>
      </c>
      <c r="U242" s="85" t="n">
        <v>36117</v>
      </c>
      <c r="V242" s="127" t="n">
        <v>573.785</v>
      </c>
      <c r="W242" s="35"/>
      <c r="X242" s="85" t="n">
        <v>36496</v>
      </c>
      <c r="Y242" s="86" t="n">
        <v>486.217</v>
      </c>
      <c r="Z242" s="124"/>
      <c r="AA242" s="85" t="n">
        <v>36834</v>
      </c>
      <c r="AB242" s="100" t="n">
        <v>649.7311</v>
      </c>
      <c r="AD242" s="85" t="n">
        <v>37214</v>
      </c>
      <c r="AE242" s="100" t="n">
        <v>619.2538</v>
      </c>
      <c r="AF242" s="107"/>
      <c r="AG242" s="85" t="n">
        <v>37553</v>
      </c>
      <c r="AH242" s="90" t="n">
        <v>822.24208</v>
      </c>
      <c r="AJ242" s="98" t="n">
        <v>37920</v>
      </c>
      <c r="AK242" s="90" t="n">
        <v>823.28767</v>
      </c>
      <c r="AL242" s="43"/>
      <c r="AM242" s="121"/>
      <c r="AO242" s="1" t="s">
        <v>654</v>
      </c>
      <c r="AP242" s="130" t="n">
        <f aca="false">MAX(AP5:AP232)</f>
        <v>1349.76</v>
      </c>
      <c r="AW242" s="102" t="n">
        <v>40168</v>
      </c>
      <c r="AX242" s="69" t="n">
        <v>3591.40077</v>
      </c>
      <c r="BA242" s="64" t="n">
        <v>40534</v>
      </c>
      <c r="BB242" s="65" t="n">
        <v>6779.30175</v>
      </c>
      <c r="BI242" s="64" t="n">
        <v>41273</v>
      </c>
      <c r="BJ242" s="65" t="n">
        <v>3577.2061</v>
      </c>
    </row>
    <row r="243" customFormat="false" ht="12.75" hidden="false" customHeight="false" outlineLevel="0" collapsed="false">
      <c r="B243" s="85" t="n">
        <v>34275</v>
      </c>
      <c r="C243" s="95" t="n">
        <v>347.6618</v>
      </c>
      <c r="F243" s="87" t="s">
        <v>655</v>
      </c>
      <c r="G243" s="88" t="n">
        <v>888.37608</v>
      </c>
      <c r="H243" s="89"/>
      <c r="I243" s="87" t="s">
        <v>656</v>
      </c>
      <c r="J243" s="88" t="n">
        <v>903.04386</v>
      </c>
      <c r="K243" s="89"/>
      <c r="L243" s="35"/>
      <c r="M243" s="111" t="n">
        <v>35404</v>
      </c>
      <c r="N243" s="100" t="n">
        <v>2667.1647</v>
      </c>
      <c r="O243" s="49" t="n">
        <f aca="false">N243-N242</f>
        <v>-51.7378600000002</v>
      </c>
      <c r="P243" s="49" t="n">
        <f aca="false">(N243-N242)/N242*100</f>
        <v>-1.90289496803446</v>
      </c>
      <c r="Q243" s="35"/>
      <c r="R243" s="91" t="n">
        <v>35763</v>
      </c>
      <c r="S243" s="92" t="n">
        <v>749.85483</v>
      </c>
      <c r="T243" s="68" t="n">
        <f aca="false">(S243-S242)/S242*100</f>
        <v>-1.80467916907167</v>
      </c>
      <c r="U243" s="85" t="n">
        <v>36118</v>
      </c>
      <c r="V243" s="127" t="n">
        <v>571.6488</v>
      </c>
      <c r="W243" s="35"/>
      <c r="X243" s="85" t="n">
        <v>36498</v>
      </c>
      <c r="Y243" s="86" t="n">
        <v>485.7017</v>
      </c>
      <c r="Z243" s="124"/>
      <c r="AA243" s="85" t="n">
        <v>36835</v>
      </c>
      <c r="AB243" s="100" t="n">
        <v>651.986</v>
      </c>
      <c r="AD243" s="85" t="n">
        <v>37215</v>
      </c>
      <c r="AE243" s="100" t="n">
        <v>615.7329</v>
      </c>
      <c r="AF243" s="107"/>
      <c r="AG243" s="85" t="n">
        <v>37555</v>
      </c>
      <c r="AH243" s="100" t="n">
        <v>822.29723</v>
      </c>
      <c r="AJ243" s="98" t="n">
        <v>37921</v>
      </c>
      <c r="AK243" s="90" t="n">
        <v>823.28824</v>
      </c>
      <c r="AL243" s="43"/>
      <c r="AM243" s="121"/>
      <c r="AO243" s="1" t="s">
        <v>657</v>
      </c>
      <c r="AP243" s="130" t="n">
        <f aca="false">MIN(AP5:AP232)</f>
        <v>1003.79</v>
      </c>
      <c r="AW243" s="102" t="n">
        <v>40169</v>
      </c>
      <c r="AX243" s="69" t="n">
        <v>3656.54855</v>
      </c>
      <c r="BA243" s="64" t="n">
        <v>40535</v>
      </c>
      <c r="BB243" s="65" t="n">
        <v>6728.63389</v>
      </c>
      <c r="BI243" s="131"/>
      <c r="BJ243" s="25"/>
    </row>
    <row r="244" customFormat="false" ht="12.75" hidden="false" customHeight="false" outlineLevel="0" collapsed="false">
      <c r="B244" s="85" t="n">
        <v>34276</v>
      </c>
      <c r="C244" s="95" t="n">
        <v>358.6544</v>
      </c>
      <c r="F244" s="87" t="s">
        <v>658</v>
      </c>
      <c r="G244" s="88" t="n">
        <v>887.33604</v>
      </c>
      <c r="H244" s="89"/>
      <c r="I244" s="87" t="s">
        <v>659</v>
      </c>
      <c r="J244" s="88" t="n">
        <v>897.10339</v>
      </c>
      <c r="K244" s="89"/>
      <c r="L244" s="35"/>
      <c r="M244" s="111" t="n">
        <v>35406</v>
      </c>
      <c r="N244" s="100" t="n">
        <v>2618.35041</v>
      </c>
      <c r="O244" s="49" t="n">
        <f aca="false">N244-N243</f>
        <v>-48.8142899999998</v>
      </c>
      <c r="P244" s="49" t="n">
        <f aca="false">(N244-N243)/N243*100</f>
        <v>-1.83019406338123</v>
      </c>
      <c r="Q244" s="35"/>
      <c r="R244" s="91" t="n">
        <v>35765</v>
      </c>
      <c r="S244" s="92" t="n">
        <v>724.628</v>
      </c>
      <c r="T244" s="68" t="n">
        <f aca="false">(S244-S243)/S243*100</f>
        <v>-3.36422851340438</v>
      </c>
      <c r="U244" s="85" t="n">
        <v>36120</v>
      </c>
      <c r="V244" s="127" t="n">
        <v>569</v>
      </c>
      <c r="W244" s="35"/>
      <c r="X244" s="85" t="n">
        <v>36501</v>
      </c>
      <c r="Y244" s="86" t="n">
        <v>485.844</v>
      </c>
      <c r="Z244" s="124"/>
      <c r="AA244" s="85" t="n">
        <v>36836</v>
      </c>
      <c r="AB244" s="100" t="n">
        <v>661.8647</v>
      </c>
      <c r="AD244" s="85" t="n">
        <v>37216</v>
      </c>
      <c r="AE244" s="100" t="n">
        <v>616.4391</v>
      </c>
      <c r="AG244" s="85" t="n">
        <v>37556</v>
      </c>
      <c r="AH244" s="100" t="n">
        <v>822.30896</v>
      </c>
      <c r="AJ244" s="98" t="n">
        <v>37922</v>
      </c>
      <c r="AK244" s="90" t="n">
        <v>823.292</v>
      </c>
      <c r="AL244" s="43"/>
      <c r="AM244" s="121"/>
      <c r="AW244" s="102" t="n">
        <v>40170</v>
      </c>
      <c r="AX244" s="69" t="n">
        <v>3672.15838</v>
      </c>
      <c r="BA244" s="64" t="n">
        <v>40538</v>
      </c>
      <c r="BB244" s="65" t="n">
        <v>6716.98528</v>
      </c>
    </row>
    <row r="245" customFormat="false" ht="12.75" hidden="false" customHeight="false" outlineLevel="0" collapsed="false">
      <c r="B245" s="85" t="n">
        <v>34277</v>
      </c>
      <c r="C245" s="95" t="n">
        <v>365.3327</v>
      </c>
      <c r="F245" s="87" t="s">
        <v>660</v>
      </c>
      <c r="G245" s="88" t="n">
        <v>881.9041</v>
      </c>
      <c r="H245" s="89"/>
      <c r="I245" s="87" t="s">
        <v>661</v>
      </c>
      <c r="J245" s="88" t="n">
        <v>887.98913</v>
      </c>
      <c r="K245" s="89"/>
      <c r="L245" s="35"/>
      <c r="M245" s="132" t="n">
        <v>35409</v>
      </c>
      <c r="N245" s="133" t="n">
        <v>2619.47402</v>
      </c>
      <c r="O245" s="134" t="n">
        <f aca="false">N245-N244</f>
        <v>1.1236100000001</v>
      </c>
      <c r="P245" s="49" t="n">
        <f aca="false">(N245-N244)/N244*100</f>
        <v>0.0429128964446015</v>
      </c>
      <c r="Q245" s="35"/>
      <c r="R245" s="91" t="n">
        <v>35766</v>
      </c>
      <c r="S245" s="92" t="n">
        <v>711.1396</v>
      </c>
      <c r="T245" s="68" t="n">
        <f aca="false">(S245-S244)/S244*100</f>
        <v>-1.86142406862557</v>
      </c>
      <c r="U245" s="85" t="n">
        <v>36121</v>
      </c>
      <c r="V245" s="126" t="n">
        <v>567.75</v>
      </c>
      <c r="W245" s="35"/>
      <c r="X245" s="85" t="n">
        <v>36502</v>
      </c>
      <c r="Y245" s="86" t="n">
        <v>486.4403</v>
      </c>
      <c r="Z245" s="124"/>
      <c r="AA245" s="85" t="n">
        <v>36837</v>
      </c>
      <c r="AB245" s="100" t="n">
        <v>664.076</v>
      </c>
      <c r="AD245" s="85" t="n">
        <v>37217</v>
      </c>
      <c r="AE245" s="100" t="n">
        <v>615.484</v>
      </c>
      <c r="AF245" s="135" t="n">
        <f aca="false">MAX(AE5:AE245)</f>
        <v>720.596</v>
      </c>
      <c r="AG245" s="85" t="n">
        <v>37557</v>
      </c>
      <c r="AH245" s="90" t="n">
        <v>822.33941</v>
      </c>
      <c r="AJ245" s="98" t="n">
        <v>37923</v>
      </c>
      <c r="AK245" s="90" t="n">
        <v>823.292</v>
      </c>
      <c r="AL245" s="43"/>
      <c r="AM245" s="121"/>
      <c r="AR245" s="136" t="n">
        <f aca="false">COUNT(AR5:AR241)</f>
        <v>237</v>
      </c>
      <c r="AW245" s="102" t="n">
        <v>40171</v>
      </c>
      <c r="AX245" s="69" t="n">
        <v>3665.85808</v>
      </c>
      <c r="BA245" s="64" t="n">
        <v>40539</v>
      </c>
      <c r="BB245" s="65" t="n">
        <v>6804.62553</v>
      </c>
    </row>
    <row r="246" customFormat="false" ht="12.75" hidden="false" customHeight="false" outlineLevel="0" collapsed="false">
      <c r="B246" s="85" t="n">
        <v>34279</v>
      </c>
      <c r="C246" s="95" t="n">
        <v>366.4885</v>
      </c>
      <c r="F246" s="87" t="s">
        <v>662</v>
      </c>
      <c r="G246" s="88" t="n">
        <v>887.23886</v>
      </c>
      <c r="H246" s="89"/>
      <c r="I246" s="87" t="s">
        <v>663</v>
      </c>
      <c r="J246" s="88" t="n">
        <v>888.41899</v>
      </c>
      <c r="K246" s="89"/>
      <c r="L246" s="35"/>
      <c r="M246" s="132" t="n">
        <v>35410</v>
      </c>
      <c r="N246" s="133" t="n">
        <v>2637.84871</v>
      </c>
      <c r="O246" s="134" t="n">
        <f aca="false">N246-N245</f>
        <v>18.3746900000001</v>
      </c>
      <c r="P246" s="49" t="n">
        <f aca="false">(N246-N245)/N245*100</f>
        <v>0.701464868889981</v>
      </c>
      <c r="Q246" s="35"/>
      <c r="R246" s="91" t="n">
        <v>35767</v>
      </c>
      <c r="S246" s="92" t="n">
        <v>732.963</v>
      </c>
      <c r="T246" s="68" t="n">
        <f aca="false">(S246-S245)/S245*100</f>
        <v>3.0687926814932</v>
      </c>
      <c r="U246" s="85" t="n">
        <v>36122</v>
      </c>
      <c r="V246" s="126" t="n">
        <v>564.08</v>
      </c>
      <c r="W246" s="35"/>
      <c r="X246" s="85" t="n">
        <v>36503</v>
      </c>
      <c r="Y246" s="86" t="n">
        <v>485.7197</v>
      </c>
      <c r="Z246" s="124"/>
      <c r="AA246" s="85" t="n">
        <v>36838</v>
      </c>
      <c r="AB246" s="100" t="n">
        <v>655.678</v>
      </c>
      <c r="AD246" s="85" t="n">
        <v>37219</v>
      </c>
      <c r="AE246" s="137" t="s">
        <v>664</v>
      </c>
      <c r="AF246" s="135" t="n">
        <f aca="false">MIN(AE5:AE245)</f>
        <v>596.429</v>
      </c>
      <c r="AG246" s="85" t="n">
        <v>37558</v>
      </c>
      <c r="AH246" s="90" t="n">
        <v>822.27501</v>
      </c>
      <c r="AJ246" s="98" t="n">
        <v>37924</v>
      </c>
      <c r="AK246" s="90" t="n">
        <v>823.29056</v>
      </c>
      <c r="AL246" s="43"/>
      <c r="AM246" s="121"/>
      <c r="AW246" s="102" t="n">
        <v>40174</v>
      </c>
      <c r="AX246" s="69" t="n">
        <v>3695.41697</v>
      </c>
      <c r="BA246" s="64" t="n">
        <v>40540</v>
      </c>
      <c r="BB246" s="65" t="n">
        <v>6806.69043</v>
      </c>
    </row>
    <row r="247" customFormat="false" ht="12.75" hidden="false" customHeight="false" outlineLevel="0" collapsed="false">
      <c r="B247" s="85" t="n">
        <v>34281</v>
      </c>
      <c r="C247" s="95" t="n">
        <v>353.3054</v>
      </c>
      <c r="F247" s="87" t="s">
        <v>665</v>
      </c>
      <c r="G247" s="88" t="n">
        <v>892.4459</v>
      </c>
      <c r="H247" s="89"/>
      <c r="I247" s="87" t="s">
        <v>666</v>
      </c>
      <c r="J247" s="88" t="n">
        <v>890.41669</v>
      </c>
      <c r="K247" s="89"/>
      <c r="L247" s="35"/>
      <c r="M247" s="111" t="n">
        <v>35411</v>
      </c>
      <c r="N247" s="100" t="n">
        <v>2656.65222</v>
      </c>
      <c r="O247" s="49" t="n">
        <f aca="false">N247-N246</f>
        <v>18.8035099999997</v>
      </c>
      <c r="P247" s="49" t="n">
        <f aca="false">(N247-N246)/N246*100</f>
        <v>0.712835043523013</v>
      </c>
      <c r="Q247" s="35"/>
      <c r="R247" s="91" t="n">
        <v>35768</v>
      </c>
      <c r="S247" s="92" t="n">
        <v>733.6904</v>
      </c>
      <c r="T247" s="68" t="n">
        <f aca="false">(S247-S246)/S246*100</f>
        <v>0.0992410258089411</v>
      </c>
      <c r="U247" s="85" t="n">
        <v>36123</v>
      </c>
      <c r="V247" s="126" t="n">
        <v>564.67</v>
      </c>
      <c r="W247" s="35"/>
      <c r="X247" s="85" t="n">
        <v>36476</v>
      </c>
      <c r="Y247" s="86" t="n">
        <v>484.0317</v>
      </c>
      <c r="Z247" s="124"/>
      <c r="AA247" s="85" t="n">
        <v>36839</v>
      </c>
      <c r="AB247" s="100" t="n">
        <v>653.194</v>
      </c>
      <c r="AD247" s="85" t="n">
        <v>37220</v>
      </c>
      <c r="AE247" s="137" t="s">
        <v>667</v>
      </c>
      <c r="AF247" s="32"/>
      <c r="AG247" s="85" t="n">
        <v>37559</v>
      </c>
      <c r="AH247" s="90" t="n">
        <v>822.29421</v>
      </c>
      <c r="AJ247" s="98" t="n">
        <v>37926</v>
      </c>
      <c r="AK247" s="103" t="n">
        <v>823.29571</v>
      </c>
      <c r="AL247" s="43"/>
      <c r="AM247" s="121"/>
      <c r="AW247" s="102" t="n">
        <v>40176</v>
      </c>
      <c r="AX247" s="69" t="n">
        <v>3734.71724</v>
      </c>
      <c r="BA247" s="64" t="n">
        <v>40541</v>
      </c>
      <c r="BB247" s="65" t="n">
        <v>6814.57976</v>
      </c>
    </row>
    <row r="248" customFormat="false" ht="12.75" hidden="false" customHeight="false" outlineLevel="0" collapsed="false">
      <c r="B248" s="85" t="n">
        <v>34282</v>
      </c>
      <c r="C248" s="95" t="n">
        <v>360.4301</v>
      </c>
      <c r="F248" s="87" t="s">
        <v>668</v>
      </c>
      <c r="G248" s="88" t="n">
        <v>888.37054</v>
      </c>
      <c r="H248" s="89"/>
      <c r="I248" s="87" t="s">
        <v>669</v>
      </c>
      <c r="J248" s="88" t="n">
        <v>889.24468</v>
      </c>
      <c r="K248" s="89"/>
      <c r="L248" s="35"/>
      <c r="M248" s="111" t="n">
        <v>35413</v>
      </c>
      <c r="N248" s="100" t="n">
        <v>2670.80036</v>
      </c>
      <c r="O248" s="49" t="n">
        <f aca="false">N248-N247</f>
        <v>14.1481400000002</v>
      </c>
      <c r="P248" s="49" t="n">
        <f aca="false">(N248-N247)/N247*100</f>
        <v>0.532555217182332</v>
      </c>
      <c r="Q248" s="35"/>
      <c r="R248" s="91" t="n">
        <v>35769</v>
      </c>
      <c r="S248" s="92" t="n">
        <v>743.035</v>
      </c>
      <c r="T248" s="68" t="n">
        <f aca="false">(S248-S247)/S247*100</f>
        <v>1.27364348777087</v>
      </c>
      <c r="U248" s="85" t="n">
        <v>36124</v>
      </c>
      <c r="V248" s="126" t="n">
        <v>565.04</v>
      </c>
      <c r="W248" s="35"/>
      <c r="X248" s="85" t="n">
        <v>36477</v>
      </c>
      <c r="Y248" s="86" t="n">
        <v>483.699</v>
      </c>
      <c r="Z248" s="124"/>
      <c r="AA248" s="85" t="n">
        <v>36841</v>
      </c>
      <c r="AB248" s="100" t="n">
        <v>651.675</v>
      </c>
      <c r="AD248" s="14"/>
      <c r="AE248" s="24" t="s">
        <v>23</v>
      </c>
      <c r="AG248" s="85" t="n">
        <v>37560</v>
      </c>
      <c r="AH248" s="95" t="n">
        <v>822.29237</v>
      </c>
      <c r="AJ248" s="98" t="n">
        <v>37927</v>
      </c>
      <c r="AK248" s="90" t="n">
        <v>823.31346</v>
      </c>
      <c r="AL248" s="43"/>
      <c r="AM248" s="121"/>
      <c r="AW248" s="102" t="n">
        <v>40177</v>
      </c>
      <c r="AX248" s="69" t="n">
        <v>3747.52876</v>
      </c>
      <c r="BA248" s="64" t="n">
        <v>40542</v>
      </c>
      <c r="BB248" s="65" t="n">
        <v>6877.6643</v>
      </c>
    </row>
    <row r="249" customFormat="false" ht="12.75" hidden="false" customHeight="false" outlineLevel="0" collapsed="false">
      <c r="B249" s="85" t="n">
        <v>34283</v>
      </c>
      <c r="C249" s="95" t="n">
        <v>358.0368</v>
      </c>
      <c r="F249" s="87" t="s">
        <v>670</v>
      </c>
      <c r="G249" s="88" t="n">
        <v>888.39589</v>
      </c>
      <c r="H249" s="89"/>
      <c r="I249" s="87" t="s">
        <v>671</v>
      </c>
      <c r="J249" s="88" t="n">
        <v>889.47429</v>
      </c>
      <c r="K249" s="89"/>
      <c r="L249" s="35"/>
      <c r="M249" s="111" t="n">
        <v>35416</v>
      </c>
      <c r="N249" s="100" t="n">
        <v>2690.14864</v>
      </c>
      <c r="O249" s="49" t="n">
        <f aca="false">N249-N248</f>
        <v>19.3482799999997</v>
      </c>
      <c r="P249" s="49" t="n">
        <f aca="false">(N249-N248)/N248*100</f>
        <v>0.724437524038663</v>
      </c>
      <c r="Q249" s="35"/>
      <c r="R249" s="91" t="n">
        <v>35772</v>
      </c>
      <c r="S249" s="92" t="n">
        <v>771.179</v>
      </c>
      <c r="T249" s="68" t="n">
        <f aca="false">(S249-S248)/S248*100</f>
        <v>3.78770851978709</v>
      </c>
      <c r="U249" s="85" t="n">
        <v>36125</v>
      </c>
      <c r="V249" s="126" t="n">
        <v>567.61</v>
      </c>
      <c r="W249" s="35"/>
      <c r="X249" s="85" t="n">
        <v>36478</v>
      </c>
      <c r="Y249" s="86" t="n">
        <v>481.951</v>
      </c>
      <c r="Z249" s="124"/>
      <c r="AA249" s="85" t="n">
        <v>36843</v>
      </c>
      <c r="AB249" s="100" t="n">
        <v>645.4733</v>
      </c>
      <c r="AD249" s="85" t="n">
        <v>37221</v>
      </c>
      <c r="AE249" s="86" t="n">
        <v>817.5368</v>
      </c>
      <c r="AG249" s="85" t="n">
        <v>37562</v>
      </c>
      <c r="AH249" s="90" t="n">
        <v>822.2992</v>
      </c>
      <c r="AJ249" s="98" t="n">
        <v>37928</v>
      </c>
      <c r="AK249" s="90" t="n">
        <v>823.32264</v>
      </c>
      <c r="AL249" s="43"/>
      <c r="AM249" s="121"/>
    </row>
    <row r="250" customFormat="false" ht="12.75" hidden="false" customHeight="false" outlineLevel="0" collapsed="false">
      <c r="B250" s="85" t="n">
        <v>34284</v>
      </c>
      <c r="C250" s="95" t="n">
        <v>352.1973</v>
      </c>
      <c r="F250" s="87" t="s">
        <v>672</v>
      </c>
      <c r="G250" s="88" t="n">
        <v>880.35103</v>
      </c>
      <c r="H250" s="89"/>
      <c r="I250" s="87" t="s">
        <v>673</v>
      </c>
      <c r="J250" s="88" t="n">
        <v>884.44514</v>
      </c>
      <c r="K250" s="89"/>
      <c r="L250" s="35"/>
      <c r="M250" s="111" t="n">
        <v>35417</v>
      </c>
      <c r="N250" s="100" t="n">
        <v>2661.61203</v>
      </c>
      <c r="O250" s="49" t="n">
        <f aca="false">N250-N249</f>
        <v>-28.5366100000001</v>
      </c>
      <c r="P250" s="49" t="n">
        <f aca="false">(N250-N249)/N249*100</f>
        <v>-1.06078190534483</v>
      </c>
      <c r="Q250" s="35"/>
      <c r="R250" s="91" t="n">
        <v>35773</v>
      </c>
      <c r="S250" s="92" t="n">
        <v>764.46106</v>
      </c>
      <c r="T250" s="68" t="n">
        <f aca="false">(S250-S249)/S249*100</f>
        <v>-0.871125899434502</v>
      </c>
      <c r="U250" s="85" t="n">
        <v>36127</v>
      </c>
      <c r="V250" s="126" t="n">
        <v>568.92</v>
      </c>
      <c r="W250" s="35"/>
      <c r="X250" s="85" t="n">
        <v>36479</v>
      </c>
      <c r="Y250" s="86" t="n">
        <v>481.887</v>
      </c>
      <c r="Z250" s="124"/>
      <c r="AA250" s="85" t="n">
        <v>36844</v>
      </c>
      <c r="AB250" s="100" t="n">
        <v>646.068</v>
      </c>
      <c r="AD250" s="85" t="n">
        <v>37222</v>
      </c>
      <c r="AE250" s="86" t="n">
        <v>817.57585</v>
      </c>
      <c r="AG250" s="85" t="n">
        <v>37563</v>
      </c>
      <c r="AH250" s="90" t="n">
        <v>822.30417</v>
      </c>
      <c r="AJ250" s="98" t="n">
        <v>37929</v>
      </c>
      <c r="AK250" s="90" t="n">
        <v>823.32712</v>
      </c>
      <c r="AL250" s="43"/>
      <c r="AM250" s="121"/>
    </row>
    <row r="251" customFormat="false" ht="12.75" hidden="false" customHeight="false" outlineLevel="0" collapsed="false">
      <c r="B251" s="85" t="n">
        <v>34287</v>
      </c>
      <c r="C251" s="95" t="n">
        <v>367.1284</v>
      </c>
      <c r="F251" s="87" t="s">
        <v>674</v>
      </c>
      <c r="G251" s="88" t="n">
        <v>874.9172</v>
      </c>
      <c r="H251" s="89"/>
      <c r="I251" s="87" t="s">
        <v>675</v>
      </c>
      <c r="J251" s="88" t="n">
        <v>881.39408</v>
      </c>
      <c r="K251" s="89"/>
      <c r="L251" s="35"/>
      <c r="M251" s="111" t="n">
        <v>35418</v>
      </c>
      <c r="N251" s="100" t="n">
        <v>2587.24817</v>
      </c>
      <c r="O251" s="49" t="n">
        <f aca="false">N251-N250</f>
        <v>-74.3638599999999</v>
      </c>
      <c r="P251" s="49" t="n">
        <f aca="false">(N251-N250)/N250*100</f>
        <v>-2.79394063303809</v>
      </c>
      <c r="Q251" s="35"/>
      <c r="R251" s="91" t="n">
        <v>35774</v>
      </c>
      <c r="S251" s="92" t="n">
        <v>753.953</v>
      </c>
      <c r="T251" s="68" t="n">
        <f aca="false">(S251-S250)/S250*100</f>
        <v>-1.37457099515311</v>
      </c>
      <c r="U251" s="85" t="n">
        <v>36128</v>
      </c>
      <c r="V251" s="126" t="n">
        <v>570.28</v>
      </c>
      <c r="W251" s="35"/>
      <c r="X251" s="85" t="n">
        <v>36514</v>
      </c>
      <c r="Y251" s="86" t="n">
        <v>478.302</v>
      </c>
      <c r="Z251" s="124"/>
      <c r="AA251" s="85" t="n">
        <v>36845</v>
      </c>
      <c r="AB251" s="100" t="n">
        <v>647.162</v>
      </c>
      <c r="AD251" s="85" t="n">
        <v>37223</v>
      </c>
      <c r="AE251" s="86" t="n">
        <v>817.6037</v>
      </c>
      <c r="AG251" s="85" t="n">
        <v>37564</v>
      </c>
      <c r="AH251" s="90" t="n">
        <v>822.30314</v>
      </c>
      <c r="AJ251" s="98" t="n">
        <v>37930</v>
      </c>
      <c r="AK251" s="90" t="n">
        <v>823.34684</v>
      </c>
      <c r="AL251" s="43"/>
      <c r="AM251" s="121"/>
    </row>
    <row r="252" customFormat="false" ht="12.75" hidden="false" customHeight="false" outlineLevel="0" collapsed="false">
      <c r="B252" s="85" t="n">
        <v>34288</v>
      </c>
      <c r="C252" s="95" t="n">
        <v>369.0006</v>
      </c>
      <c r="F252" s="87" t="s">
        <v>676</v>
      </c>
      <c r="G252" s="88" t="n">
        <v>880.92944</v>
      </c>
      <c r="H252" s="89"/>
      <c r="I252" s="87" t="s">
        <v>677</v>
      </c>
      <c r="J252" s="88" t="n">
        <v>880.46032</v>
      </c>
      <c r="K252" s="89"/>
      <c r="L252" s="35"/>
      <c r="M252" s="111" t="n">
        <v>35420</v>
      </c>
      <c r="N252" s="100" t="n">
        <v>2514.14584</v>
      </c>
      <c r="O252" s="49" t="n">
        <f aca="false">N252-N251</f>
        <v>-73.1023299999997</v>
      </c>
      <c r="P252" s="49" t="n">
        <f aca="false">(N252-N251)/N251*100</f>
        <v>-2.82548581336903</v>
      </c>
      <c r="Q252" s="35"/>
      <c r="R252" s="91" t="n">
        <v>35775</v>
      </c>
      <c r="S252" s="92" t="n">
        <v>749.41598</v>
      </c>
      <c r="T252" s="68" t="n">
        <f aca="false">(S252-S251)/S251*100</f>
        <v>-0.60176430095775</v>
      </c>
      <c r="U252" s="85" t="n">
        <v>36129</v>
      </c>
      <c r="V252" s="126" t="n">
        <v>570.64</v>
      </c>
      <c r="W252" s="35"/>
      <c r="X252" s="85" t="n">
        <v>36515</v>
      </c>
      <c r="Y252" s="86" t="n">
        <v>476.98</v>
      </c>
      <c r="Z252" s="124"/>
      <c r="AA252" s="85" t="n">
        <v>36846</v>
      </c>
      <c r="AB252" s="100" t="n">
        <v>644.2023</v>
      </c>
      <c r="AD252" s="85" t="n">
        <v>37224</v>
      </c>
      <c r="AE252" s="86" t="n">
        <v>817.5914</v>
      </c>
      <c r="AG252" s="85" t="n">
        <v>37565</v>
      </c>
      <c r="AH252" s="90" t="n">
        <v>822.3141</v>
      </c>
      <c r="AJ252" s="98" t="n">
        <v>37931</v>
      </c>
      <c r="AK252" s="90" t="n">
        <v>823.35496</v>
      </c>
      <c r="AL252" s="43"/>
      <c r="AM252" s="121"/>
    </row>
    <row r="253" customFormat="false" ht="12.75" hidden="false" customHeight="false" outlineLevel="0" collapsed="false">
      <c r="B253" s="85" t="n">
        <v>34289</v>
      </c>
      <c r="C253" s="95" t="n">
        <v>369.5689</v>
      </c>
      <c r="F253" s="87" t="s">
        <v>678</v>
      </c>
      <c r="G253" s="88" t="n">
        <v>881.03245</v>
      </c>
      <c r="H253" s="89"/>
      <c r="I253" s="87" t="s">
        <v>679</v>
      </c>
      <c r="J253" s="88" t="n">
        <v>878.32388</v>
      </c>
      <c r="K253" s="89"/>
      <c r="L253" s="35"/>
      <c r="M253" s="111" t="n">
        <v>35421</v>
      </c>
      <c r="N253" s="100" t="n">
        <v>2457.65584</v>
      </c>
      <c r="O253" s="49" t="n">
        <f aca="false">N253-N252</f>
        <v>-56.4900000000002</v>
      </c>
      <c r="P253" s="49" t="n">
        <f aca="false">(N253-N252)/N252*100</f>
        <v>-2.24688636200994</v>
      </c>
      <c r="Q253" s="35"/>
      <c r="R253" s="91" t="n">
        <v>35777</v>
      </c>
      <c r="S253" s="92" t="n">
        <v>754.551</v>
      </c>
      <c r="T253" s="68" t="n">
        <f aca="false">(S253-S252)/S252*100</f>
        <v>0.68520289626064</v>
      </c>
      <c r="U253" s="85" t="n">
        <v>36130</v>
      </c>
      <c r="V253" s="126" t="n">
        <v>563.171</v>
      </c>
      <c r="W253" s="35"/>
      <c r="X253" s="85" t="n">
        <v>36516</v>
      </c>
      <c r="Y253" s="86" t="n">
        <v>472.6498</v>
      </c>
      <c r="Z253" s="124"/>
      <c r="AA253" s="85" t="n">
        <v>36848</v>
      </c>
      <c r="AB253" s="95" t="n">
        <v>639.998</v>
      </c>
      <c r="AD253" s="85" t="n">
        <v>37226</v>
      </c>
      <c r="AE253" s="103" t="n">
        <v>817.60066</v>
      </c>
      <c r="AG253" s="85" t="n">
        <v>37566</v>
      </c>
      <c r="AH253" s="90" t="n">
        <v>822.33093</v>
      </c>
      <c r="AJ253" s="98" t="n">
        <v>37933</v>
      </c>
      <c r="AK253" s="103" t="n">
        <v>823.35834</v>
      </c>
      <c r="AL253" s="43"/>
      <c r="AM253" s="121"/>
    </row>
    <row r="254" customFormat="false" ht="12.75" hidden="false" customHeight="false" outlineLevel="0" collapsed="false">
      <c r="B254" s="85" t="n">
        <v>34290</v>
      </c>
      <c r="C254" s="95" t="n">
        <v>356.9086</v>
      </c>
      <c r="F254" s="87" t="s">
        <v>680</v>
      </c>
      <c r="G254" s="88" t="n">
        <v>879.57067</v>
      </c>
      <c r="H254" s="89"/>
      <c r="I254" s="87" t="s">
        <v>681</v>
      </c>
      <c r="J254" s="88" t="n">
        <v>877.41863</v>
      </c>
      <c r="K254" s="89"/>
      <c r="L254" s="35"/>
      <c r="M254" s="111" t="n">
        <v>35422</v>
      </c>
      <c r="N254" s="100" t="n">
        <v>2375.37695</v>
      </c>
      <c r="O254" s="49" t="n">
        <f aca="false">N254-N253</f>
        <v>-82.2788900000001</v>
      </c>
      <c r="P254" s="49" t="n">
        <f aca="false">(N254-N253)/N253*100</f>
        <v>-3.34786053689275</v>
      </c>
      <c r="Q254" s="35"/>
      <c r="R254" s="91" t="n">
        <v>35779</v>
      </c>
      <c r="S254" s="92" t="n">
        <v>757.321</v>
      </c>
      <c r="T254" s="68" t="n">
        <f aca="false">(S254-S253)/S253*100</f>
        <v>0.367105735728928</v>
      </c>
      <c r="U254" s="85" t="n">
        <v>36131</v>
      </c>
      <c r="V254" s="126" t="n">
        <v>558.9677</v>
      </c>
      <c r="W254" s="35"/>
      <c r="X254" s="85" t="n">
        <v>36517</v>
      </c>
      <c r="Y254" s="86" t="n">
        <v>472.706</v>
      </c>
      <c r="Z254" s="124"/>
      <c r="AA254" s="85" t="n">
        <v>36849</v>
      </c>
      <c r="AB254" s="95" t="n">
        <v>636.447</v>
      </c>
      <c r="AD254" s="85" t="n">
        <v>37227</v>
      </c>
      <c r="AE254" s="103" t="n">
        <v>817.606</v>
      </c>
      <c r="AG254" s="85" t="n">
        <v>37569</v>
      </c>
      <c r="AH254" s="90" t="n">
        <v>822.35746</v>
      </c>
      <c r="AJ254" s="98" t="n">
        <v>37934</v>
      </c>
      <c r="AK254" s="90" t="n">
        <v>823.36398</v>
      </c>
      <c r="AL254" s="43"/>
      <c r="AM254" s="121"/>
    </row>
    <row r="255" customFormat="false" ht="12.75" hidden="false" customHeight="false" outlineLevel="0" collapsed="false">
      <c r="B255" s="85" t="n">
        <v>34291</v>
      </c>
      <c r="C255" s="95" t="n">
        <v>370.1873</v>
      </c>
      <c r="F255" s="87" t="s">
        <v>682</v>
      </c>
      <c r="G255" s="88" t="n">
        <v>871.65668</v>
      </c>
      <c r="H255" s="89"/>
      <c r="I255" s="87" t="s">
        <v>683</v>
      </c>
      <c r="J255" s="88" t="n">
        <v>866.65418</v>
      </c>
      <c r="K255" s="89"/>
      <c r="L255" s="35"/>
      <c r="M255" s="111" t="n">
        <v>35423</v>
      </c>
      <c r="N255" s="100" t="n">
        <v>2319.64054</v>
      </c>
      <c r="O255" s="49" t="n">
        <f aca="false">N255-N254</f>
        <v>-55.73641</v>
      </c>
      <c r="P255" s="49" t="n">
        <f aca="false">(N255-N254)/N254*100</f>
        <v>-2.34642379602109</v>
      </c>
      <c r="Q255" s="35"/>
      <c r="R255" s="91" t="n">
        <v>35781</v>
      </c>
      <c r="S255" s="92" t="n">
        <v>776.5517</v>
      </c>
      <c r="T255" s="68" t="n">
        <f aca="false">(S255-S254)/S254*100</f>
        <v>2.53930631792859</v>
      </c>
      <c r="U255" s="85" t="n">
        <v>36132</v>
      </c>
      <c r="V255" s="126" t="n">
        <v>560.237</v>
      </c>
      <c r="W255" s="35"/>
      <c r="X255" s="85" t="n">
        <v>36520</v>
      </c>
      <c r="Y255" s="86" t="n">
        <v>473.1459</v>
      </c>
      <c r="Z255" s="124"/>
      <c r="AA255" s="85" t="n">
        <v>36850</v>
      </c>
      <c r="AB255" s="95" t="n">
        <v>636.3217</v>
      </c>
      <c r="AD255" s="85" t="n">
        <v>37228</v>
      </c>
      <c r="AE255" s="103" t="n">
        <v>817.61313</v>
      </c>
      <c r="AG255" s="85" t="n">
        <v>37570</v>
      </c>
      <c r="AH255" s="90" t="n">
        <v>822.367</v>
      </c>
      <c r="AJ255" s="98" t="n">
        <v>37935</v>
      </c>
      <c r="AK255" s="90" t="n">
        <v>823.37315</v>
      </c>
      <c r="AL255" s="43"/>
      <c r="AM255" s="121"/>
    </row>
    <row r="256" customFormat="false" ht="12.75" hidden="false" customHeight="false" outlineLevel="0" collapsed="false">
      <c r="B256" s="85" t="n">
        <v>34293</v>
      </c>
      <c r="C256" s="95" t="n">
        <v>372.1248</v>
      </c>
      <c r="F256" s="87" t="s">
        <v>684</v>
      </c>
      <c r="G256" s="88" t="n">
        <v>870.24664</v>
      </c>
      <c r="H256" s="89"/>
      <c r="I256" s="87" t="s">
        <v>685</v>
      </c>
      <c r="J256" s="88" t="n">
        <v>856.99693</v>
      </c>
      <c r="K256" s="89"/>
      <c r="L256" s="35"/>
      <c r="M256" s="111" t="n">
        <v>35425</v>
      </c>
      <c r="N256" s="100" t="n">
        <v>2269.50823</v>
      </c>
      <c r="O256" s="49" t="n">
        <f aca="false">N256-N255</f>
        <v>-50.13231</v>
      </c>
      <c r="P256" s="49" t="n">
        <f aca="false">(N256-N255)/N255*100</f>
        <v>-2.16121028821129</v>
      </c>
      <c r="Q256" s="35"/>
      <c r="R256" s="91" t="n">
        <v>35784</v>
      </c>
      <c r="S256" s="92" t="n">
        <v>833.354</v>
      </c>
      <c r="T256" s="68" t="n">
        <f aca="false">(S256-S255)/S255*100</f>
        <v>7.3146836199058</v>
      </c>
      <c r="U256" s="85" t="n">
        <v>36135</v>
      </c>
      <c r="V256" s="126" t="n">
        <v>557.1447</v>
      </c>
      <c r="W256" s="35"/>
      <c r="X256" s="85" t="n">
        <v>36521</v>
      </c>
      <c r="Y256" s="86" t="n">
        <v>476.606</v>
      </c>
      <c r="Z256" s="124"/>
      <c r="AA256" s="85" t="n">
        <v>36851</v>
      </c>
      <c r="AB256" s="100" t="n">
        <v>634.618</v>
      </c>
      <c r="AD256" s="85" t="n">
        <v>37229</v>
      </c>
      <c r="AE256" s="103" t="n">
        <v>817.599</v>
      </c>
      <c r="AG256" s="85" t="n">
        <v>37571</v>
      </c>
      <c r="AH256" s="103" t="n">
        <v>822.395</v>
      </c>
      <c r="AJ256" s="98" t="n">
        <v>37936</v>
      </c>
      <c r="AK256" s="90" t="n">
        <v>823.41247</v>
      </c>
      <c r="AL256" s="43"/>
      <c r="AM256" s="121"/>
    </row>
    <row r="257" customFormat="false" ht="12.75" hidden="false" customHeight="false" outlineLevel="0" collapsed="false">
      <c r="B257" s="85" t="n">
        <v>34294</v>
      </c>
      <c r="C257" s="95" t="n">
        <v>362.3638</v>
      </c>
      <c r="F257" s="87" t="s">
        <v>686</v>
      </c>
      <c r="G257" s="88" t="n">
        <v>845.05499</v>
      </c>
      <c r="H257" s="89"/>
      <c r="I257" s="87" t="s">
        <v>687</v>
      </c>
      <c r="J257" s="88" t="n">
        <v>860.3836</v>
      </c>
      <c r="K257" s="89"/>
      <c r="L257" s="35"/>
      <c r="M257" s="111" t="n">
        <v>35427</v>
      </c>
      <c r="N257" s="100" t="n">
        <v>2241.8339</v>
      </c>
      <c r="O257" s="49" t="n">
        <f aca="false">N257-N256</f>
        <v>-27.6743299999998</v>
      </c>
      <c r="P257" s="49" t="n">
        <f aca="false">(N257-N256)/N256*100</f>
        <v>-1.21939764897878</v>
      </c>
      <c r="Q257" s="35"/>
      <c r="R257" s="91" t="n">
        <v>35785</v>
      </c>
      <c r="S257" s="92" t="n">
        <v>793.645</v>
      </c>
      <c r="T257" s="68" t="n">
        <f aca="false">(S257-S256)/S256*100</f>
        <v>-4.76496182894665</v>
      </c>
      <c r="U257" s="85" t="n">
        <v>36136</v>
      </c>
      <c r="V257" s="126" t="n">
        <v>551.368</v>
      </c>
      <c r="W257" s="35"/>
      <c r="X257" s="85" t="n">
        <v>36522</v>
      </c>
      <c r="Y257" s="86" t="n">
        <v>479.381</v>
      </c>
      <c r="Z257" s="124"/>
      <c r="AA257" s="85" t="n">
        <v>36852</v>
      </c>
      <c r="AB257" s="100" t="n">
        <v>631.1743</v>
      </c>
      <c r="AD257" s="85" t="n">
        <v>37230</v>
      </c>
      <c r="AE257" s="103" t="n">
        <v>817.595</v>
      </c>
      <c r="AG257" s="85" t="n">
        <v>37572</v>
      </c>
      <c r="AH257" s="103" t="n">
        <v>822.402</v>
      </c>
      <c r="AJ257" s="98" t="n">
        <v>37937</v>
      </c>
      <c r="AK257" s="90" t="n">
        <v>823.43324</v>
      </c>
      <c r="AL257" s="43"/>
      <c r="AM257" s="121"/>
    </row>
    <row r="258" customFormat="false" ht="12.75" hidden="false" customHeight="false" outlineLevel="0" collapsed="false">
      <c r="B258" s="85" t="n">
        <v>34295</v>
      </c>
      <c r="C258" s="95" t="n">
        <v>362.2809</v>
      </c>
      <c r="F258" s="87" t="s">
        <v>688</v>
      </c>
      <c r="G258" s="88" t="n">
        <v>844.55007</v>
      </c>
      <c r="H258" s="89"/>
      <c r="I258" s="87" t="s">
        <v>689</v>
      </c>
      <c r="J258" s="88" t="n">
        <v>867.95684</v>
      </c>
      <c r="K258" s="89"/>
      <c r="L258" s="35"/>
      <c r="M258" s="111" t="n">
        <v>35428</v>
      </c>
      <c r="N258" s="100" t="n">
        <v>2261.47384</v>
      </c>
      <c r="O258" s="49" t="n">
        <f aca="false">N258-N257</f>
        <v>19.63994</v>
      </c>
      <c r="P258" s="49" t="n">
        <f aca="false">(N258-N257)/N257*100</f>
        <v>0.87606579595393</v>
      </c>
      <c r="Q258" s="35"/>
      <c r="R258" s="91" t="n">
        <v>35786</v>
      </c>
      <c r="S258" s="92" t="n">
        <v>766.3825</v>
      </c>
      <c r="T258" s="68" t="n">
        <f aca="false">(S258-S257)/S257*100</f>
        <v>-3.43510007623055</v>
      </c>
      <c r="U258" s="85" t="n">
        <v>36137</v>
      </c>
      <c r="V258" s="126" t="n">
        <v>546.024</v>
      </c>
      <c r="W258" s="35"/>
      <c r="X258" s="85" t="n">
        <v>36523</v>
      </c>
      <c r="Y258" s="86" t="n">
        <v>482.3359</v>
      </c>
      <c r="Z258" s="124"/>
      <c r="AA258" s="85" t="n">
        <v>36853</v>
      </c>
      <c r="AB258" s="100" t="n">
        <v>627.637</v>
      </c>
      <c r="AD258" s="85" t="n">
        <v>37231</v>
      </c>
      <c r="AE258" s="100" t="n">
        <v>817.591</v>
      </c>
      <c r="AG258" s="85" t="n">
        <v>37573</v>
      </c>
      <c r="AH258" s="100" t="n">
        <v>822.391</v>
      </c>
      <c r="AJ258" s="98" t="n">
        <v>37938</v>
      </c>
      <c r="AK258" s="90" t="n">
        <v>823.42103</v>
      </c>
      <c r="AL258" s="43"/>
      <c r="AM258" s="121"/>
    </row>
    <row r="259" customFormat="false" ht="12.75" hidden="false" customHeight="false" outlineLevel="0" collapsed="false">
      <c r="B259" s="85" t="n">
        <v>34296</v>
      </c>
      <c r="C259" s="95" t="n">
        <v>361.3342</v>
      </c>
      <c r="F259" s="87" t="s">
        <v>690</v>
      </c>
      <c r="G259" s="88" t="n">
        <v>843.61616</v>
      </c>
      <c r="H259" s="89"/>
      <c r="I259" s="87" t="s">
        <v>691</v>
      </c>
      <c r="J259" s="88" t="n">
        <v>844.099</v>
      </c>
      <c r="K259" s="89"/>
      <c r="L259" s="35"/>
      <c r="M259" s="111" t="n">
        <v>35429</v>
      </c>
      <c r="N259" s="100" t="n">
        <v>2300.14738</v>
      </c>
      <c r="O259" s="49" t="n">
        <f aca="false">N259-N258</f>
        <v>38.6735399999998</v>
      </c>
      <c r="P259" s="49" t="n">
        <f aca="false">(N259-N258)/N258*100</f>
        <v>1.7101033545451</v>
      </c>
      <c r="Q259" s="35"/>
      <c r="R259" s="91" t="n">
        <v>35787</v>
      </c>
      <c r="S259" s="92" t="n">
        <v>762.794</v>
      </c>
      <c r="T259" s="68" t="n">
        <f aca="false">(S259-S258)/S258*100</f>
        <v>-0.468238771109735</v>
      </c>
      <c r="U259" s="85" t="n">
        <v>36138</v>
      </c>
      <c r="V259" s="126" t="n">
        <v>540.8256</v>
      </c>
      <c r="W259" s="35"/>
      <c r="X259" s="85" t="n">
        <v>36524</v>
      </c>
      <c r="Y259" s="86" t="n">
        <v>487.7689</v>
      </c>
      <c r="Z259" s="124"/>
      <c r="AA259" s="85" t="n">
        <v>36855</v>
      </c>
      <c r="AB259" s="100" t="n">
        <v>628.2998</v>
      </c>
      <c r="AD259" s="85" t="n">
        <v>37233</v>
      </c>
      <c r="AE259" s="100" t="n">
        <v>817.581</v>
      </c>
      <c r="AG259" s="85" t="n">
        <v>37574</v>
      </c>
      <c r="AH259" s="100" t="n">
        <v>822.398</v>
      </c>
      <c r="AJ259" s="98" t="n">
        <v>37940</v>
      </c>
      <c r="AK259" s="103" t="n">
        <v>823.44975</v>
      </c>
      <c r="AL259" s="43"/>
      <c r="AM259" s="121"/>
    </row>
    <row r="260" customFormat="false" ht="12.75" hidden="false" customHeight="false" outlineLevel="0" collapsed="false">
      <c r="B260" s="85" t="n">
        <v>34297</v>
      </c>
      <c r="C260" s="95" t="n">
        <v>358.2548</v>
      </c>
      <c r="F260" s="87" t="s">
        <v>692</v>
      </c>
      <c r="G260" s="88" t="n">
        <v>843.30215</v>
      </c>
      <c r="H260" s="89"/>
      <c r="I260" s="87" t="s">
        <v>693</v>
      </c>
      <c r="J260" s="88" t="n">
        <v>842.7423</v>
      </c>
      <c r="K260" s="89"/>
      <c r="L260" s="35"/>
      <c r="O260" s="130"/>
      <c r="Q260" s="35"/>
      <c r="R260" s="91" t="n">
        <v>35788</v>
      </c>
      <c r="S260" s="92" t="n">
        <v>765.63432</v>
      </c>
      <c r="T260" s="68" t="n">
        <f aca="false">(S260-S259)/S259*100</f>
        <v>0.372357412355108</v>
      </c>
      <c r="U260" s="85" t="n">
        <v>36139</v>
      </c>
      <c r="V260" s="138" t="n">
        <v>542.3529</v>
      </c>
      <c r="W260" s="35"/>
      <c r="X260" s="139"/>
      <c r="Z260" s="124"/>
      <c r="AA260" s="85" t="n">
        <v>36856</v>
      </c>
      <c r="AB260" s="100" t="n">
        <v>623.177</v>
      </c>
      <c r="AD260" s="85" t="n">
        <v>37234</v>
      </c>
      <c r="AE260" s="100" t="n">
        <v>817.568</v>
      </c>
      <c r="AG260" s="85" t="n">
        <v>37576</v>
      </c>
      <c r="AH260" s="90" t="n">
        <v>822.42214</v>
      </c>
      <c r="AJ260" s="98" t="n">
        <v>37941</v>
      </c>
      <c r="AK260" s="90" t="n">
        <v>823.45807</v>
      </c>
      <c r="AL260" s="43"/>
      <c r="AM260" s="121"/>
    </row>
    <row r="261" customFormat="false" ht="12.75" hidden="false" customHeight="false" outlineLevel="0" collapsed="false">
      <c r="B261" s="85" t="n">
        <v>34298</v>
      </c>
      <c r="C261" s="95" t="n">
        <v>371.5593</v>
      </c>
      <c r="F261" s="87" t="s">
        <v>694</v>
      </c>
      <c r="G261" s="88" t="n">
        <v>843.08243</v>
      </c>
      <c r="H261" s="89"/>
      <c r="I261" s="87" t="s">
        <v>695</v>
      </c>
      <c r="J261" s="88" t="n">
        <v>843.4367</v>
      </c>
      <c r="K261" s="89"/>
      <c r="L261" s="35"/>
      <c r="N261" s="90" t="n">
        <f aca="false">MAX(N5:N260)</f>
        <v>3648.74801</v>
      </c>
      <c r="O261" s="140" t="n">
        <f aca="false">MIN(O6:O259)</f>
        <v>-233.20042</v>
      </c>
      <c r="P261" s="90" t="n">
        <f aca="false">MIN(P6:P259)</f>
        <v>-6.39124486977109</v>
      </c>
      <c r="Q261" s="35"/>
      <c r="R261" s="91" t="n">
        <v>35791</v>
      </c>
      <c r="S261" s="92" t="n">
        <v>767.94634</v>
      </c>
      <c r="T261" s="68" t="n">
        <f aca="false">(S261-S260)/S260*100</f>
        <v>0.301974446495549</v>
      </c>
      <c r="U261" s="85" t="n">
        <v>36141</v>
      </c>
      <c r="V261" s="138" t="n">
        <v>541.2776</v>
      </c>
      <c r="W261" s="35"/>
      <c r="X261" s="139"/>
      <c r="Y261" s="141" t="n">
        <f aca="false">MAX(Y5:Y260)</f>
        <v>546.794</v>
      </c>
      <c r="Z261" s="124"/>
      <c r="AA261" s="85" t="n">
        <v>36857</v>
      </c>
      <c r="AB261" s="100" t="n">
        <v>624.1207</v>
      </c>
      <c r="AD261" s="85" t="n">
        <v>37235</v>
      </c>
      <c r="AE261" s="100" t="n">
        <v>817.579</v>
      </c>
      <c r="AG261" s="85" t="n">
        <v>37577</v>
      </c>
      <c r="AH261" s="90" t="n">
        <v>822.43015</v>
      </c>
      <c r="AJ261" s="98" t="n">
        <v>37942</v>
      </c>
      <c r="AK261" s="90" t="n">
        <v>823.55404</v>
      </c>
      <c r="AL261" s="43"/>
      <c r="AM261" s="121"/>
    </row>
    <row r="262" customFormat="false" ht="12.75" hidden="false" customHeight="false" outlineLevel="0" collapsed="false">
      <c r="B262" s="85" t="n">
        <v>34300</v>
      </c>
      <c r="C262" s="95" t="n">
        <v>370.3911</v>
      </c>
      <c r="F262" s="87" t="s">
        <v>696</v>
      </c>
      <c r="G262" s="88" t="n">
        <v>845.70466</v>
      </c>
      <c r="H262" s="89"/>
      <c r="I262" s="87" t="s">
        <v>697</v>
      </c>
      <c r="J262" s="88" t="n">
        <v>845.62946</v>
      </c>
      <c r="K262" s="89"/>
      <c r="L262" s="35"/>
      <c r="N262" s="130" t="n">
        <f aca="false">MIN(N5:N259)</f>
        <v>751.4091</v>
      </c>
      <c r="Q262" s="35"/>
      <c r="R262" s="91" t="n">
        <v>35792</v>
      </c>
      <c r="S262" s="92" t="n">
        <v>751.568</v>
      </c>
      <c r="T262" s="68" t="n">
        <f aca="false">(S262-S261)/S261*100</f>
        <v>-2.13274536864125</v>
      </c>
      <c r="U262" s="85" t="n">
        <v>36143</v>
      </c>
      <c r="V262" s="138" t="n">
        <v>541.513</v>
      </c>
      <c r="W262" s="35"/>
      <c r="X262" s="139"/>
      <c r="Z262" s="124"/>
      <c r="AA262" s="85" t="n">
        <v>36858</v>
      </c>
      <c r="AB262" s="100" t="n">
        <v>623.9457</v>
      </c>
      <c r="AD262" s="85" t="n">
        <v>37236</v>
      </c>
      <c r="AE262" s="100" t="n">
        <v>817.61337</v>
      </c>
      <c r="AG262" s="85" t="n">
        <v>37578</v>
      </c>
      <c r="AH262" s="90" t="n">
        <v>822.426</v>
      </c>
      <c r="AJ262" s="98" t="n">
        <v>37943</v>
      </c>
      <c r="AK262" s="90" t="n">
        <v>823.57555</v>
      </c>
      <c r="AL262" s="43"/>
      <c r="AM262" s="121"/>
    </row>
    <row r="263" customFormat="false" ht="12.75" hidden="false" customHeight="false" outlineLevel="0" collapsed="false">
      <c r="B263" s="85" t="n">
        <v>34301</v>
      </c>
      <c r="C263" s="95" t="n">
        <v>369.7009</v>
      </c>
      <c r="F263" s="87" t="s">
        <v>698</v>
      </c>
      <c r="G263" s="88" t="n">
        <v>845.90585</v>
      </c>
      <c r="H263" s="89"/>
      <c r="I263" s="87" t="s">
        <v>699</v>
      </c>
      <c r="J263" s="88" t="n">
        <v>844.13762</v>
      </c>
      <c r="K263" s="89"/>
      <c r="L263" s="35"/>
      <c r="Q263" s="35"/>
      <c r="R263" s="91" t="n">
        <v>35794</v>
      </c>
      <c r="S263" s="92" t="n">
        <v>756.784</v>
      </c>
      <c r="T263" s="68" t="n">
        <f aca="false">(S263-S262)/S262*100</f>
        <v>0.694015711153217</v>
      </c>
      <c r="U263" s="85" t="n">
        <v>36144</v>
      </c>
      <c r="V263" s="138" t="n">
        <v>538.4539</v>
      </c>
      <c r="W263" s="35"/>
      <c r="X263" s="139"/>
      <c r="Y263" s="141" t="n">
        <f aca="false">MIN(Y5:Y260)</f>
        <v>462.5764</v>
      </c>
      <c r="AA263" s="85" t="n">
        <v>36859</v>
      </c>
      <c r="AB263" s="100" t="n">
        <v>624.178</v>
      </c>
      <c r="AD263" s="85" t="n">
        <v>37237</v>
      </c>
      <c r="AE263" s="100" t="n">
        <v>817.615</v>
      </c>
      <c r="AG263" s="85" t="n">
        <v>37579</v>
      </c>
      <c r="AH263" s="90" t="n">
        <v>822.41378</v>
      </c>
      <c r="AJ263" s="98" t="n">
        <v>37944</v>
      </c>
      <c r="AK263" s="90" t="n">
        <v>823.58637</v>
      </c>
      <c r="AL263" s="43"/>
      <c r="AM263" s="121"/>
    </row>
    <row r="264" customFormat="false" ht="12.75" hidden="false" customHeight="false" outlineLevel="0" collapsed="false">
      <c r="B264" s="85" t="n">
        <v>34302</v>
      </c>
      <c r="C264" s="95" t="n">
        <v>370.7935</v>
      </c>
      <c r="F264" s="87" t="s">
        <v>700</v>
      </c>
      <c r="G264" s="88" t="n">
        <v>845.65136</v>
      </c>
      <c r="H264" s="89"/>
      <c r="I264" s="87" t="s">
        <v>701</v>
      </c>
      <c r="J264" s="88" t="n">
        <v>843.7853</v>
      </c>
      <c r="K264" s="89"/>
      <c r="L264" s="35"/>
      <c r="Q264" s="35"/>
      <c r="R264" s="142"/>
      <c r="S264" s="143"/>
      <c r="T264" s="144"/>
      <c r="U264" s="85" t="n">
        <v>36146</v>
      </c>
      <c r="V264" s="138" t="n">
        <v>534.9291</v>
      </c>
      <c r="W264" s="35"/>
      <c r="X264" s="145"/>
      <c r="AA264" s="85" t="n">
        <v>36860</v>
      </c>
      <c r="AB264" s="100" t="n">
        <v>625.517</v>
      </c>
      <c r="AD264" s="85" t="n">
        <v>37244</v>
      </c>
      <c r="AE264" s="100" t="n">
        <v>817.644</v>
      </c>
      <c r="AG264" s="85" t="n">
        <v>37580</v>
      </c>
      <c r="AH264" s="90" t="n">
        <v>822.38807</v>
      </c>
      <c r="AJ264" s="98" t="n">
        <v>37945</v>
      </c>
      <c r="AK264" s="90" t="n">
        <v>823.6122</v>
      </c>
      <c r="AL264" s="43"/>
      <c r="AM264" s="121"/>
    </row>
    <row r="265" customFormat="false" ht="12.75" hidden="false" customHeight="false" outlineLevel="0" collapsed="false">
      <c r="B265" s="85" t="n">
        <v>34303</v>
      </c>
      <c r="C265" s="95" t="n">
        <v>371.7753</v>
      </c>
      <c r="F265" s="87" t="s">
        <v>702</v>
      </c>
      <c r="G265" s="88" t="n">
        <v>845.84469</v>
      </c>
      <c r="H265" s="89"/>
      <c r="I265" s="87" t="s">
        <v>703</v>
      </c>
      <c r="J265" s="88" t="n">
        <v>839.81831</v>
      </c>
      <c r="K265" s="89"/>
      <c r="L265" s="35"/>
      <c r="Q265" s="35"/>
      <c r="R265" s="142"/>
      <c r="S265" s="146" t="n">
        <f aca="false">MAX(S5:S264)</f>
        <v>2450.566</v>
      </c>
      <c r="T265" s="144"/>
      <c r="U265" s="85" t="n">
        <v>36148</v>
      </c>
      <c r="V265" s="147" t="n">
        <v>527.09</v>
      </c>
      <c r="W265" s="35"/>
      <c r="X265" s="145"/>
      <c r="AA265" s="85" t="n">
        <v>36862</v>
      </c>
      <c r="AB265" s="100" t="n">
        <v>626.6829</v>
      </c>
      <c r="AD265" s="85" t="n">
        <v>37245</v>
      </c>
      <c r="AE265" s="100" t="n">
        <v>817.632</v>
      </c>
      <c r="AG265" s="85" t="n">
        <v>37581</v>
      </c>
      <c r="AH265" s="90" t="n">
        <v>822.385</v>
      </c>
      <c r="AJ265" s="98" t="n">
        <v>37947</v>
      </c>
      <c r="AK265" s="90" t="n">
        <v>823.612</v>
      </c>
      <c r="AL265" s="43"/>
      <c r="AM265" s="121"/>
    </row>
    <row r="266" customFormat="false" ht="12.75" hidden="false" customHeight="false" outlineLevel="0" collapsed="false">
      <c r="B266" s="85" t="n">
        <v>34304</v>
      </c>
      <c r="C266" s="95" t="n">
        <v>372.2471</v>
      </c>
      <c r="F266" s="87" t="s">
        <v>704</v>
      </c>
      <c r="G266" s="88" t="n">
        <v>843.19711</v>
      </c>
      <c r="H266" s="89"/>
      <c r="I266" s="87" t="s">
        <v>705</v>
      </c>
      <c r="J266" s="88" t="n">
        <v>838.58174</v>
      </c>
      <c r="K266" s="89"/>
      <c r="L266" s="35"/>
      <c r="Q266" s="35"/>
      <c r="R266" s="142"/>
      <c r="S266" s="146" t="n">
        <f aca="false">MIN(S5:S264)</f>
        <v>711.1396</v>
      </c>
      <c r="T266" s="144"/>
      <c r="U266" s="85" t="n">
        <v>36149</v>
      </c>
      <c r="V266" s="138" t="n">
        <v>522.596</v>
      </c>
      <c r="W266" s="35"/>
      <c r="X266" s="145"/>
      <c r="AA266" s="85" t="n">
        <v>36863</v>
      </c>
      <c r="AB266" s="95" t="n">
        <v>624.4646</v>
      </c>
      <c r="AD266" s="85" t="n">
        <v>37247</v>
      </c>
      <c r="AE266" s="100" t="n">
        <v>817.487</v>
      </c>
      <c r="AG266" s="85" t="n">
        <v>37583</v>
      </c>
      <c r="AH266" s="90" t="n">
        <v>822.39641</v>
      </c>
      <c r="AJ266" s="98" t="n">
        <v>37954</v>
      </c>
      <c r="AK266" s="90" t="n">
        <v>823.66668</v>
      </c>
      <c r="AL266" s="43"/>
      <c r="AM266" s="121"/>
    </row>
    <row r="267" customFormat="false" ht="12.75" hidden="false" customHeight="false" outlineLevel="0" collapsed="false">
      <c r="B267" s="85" t="n">
        <v>34305</v>
      </c>
      <c r="C267" s="95" t="n">
        <v>373.2882</v>
      </c>
      <c r="F267" s="87" t="s">
        <v>706</v>
      </c>
      <c r="G267" s="88" t="n">
        <v>845.65094</v>
      </c>
      <c r="H267" s="89"/>
      <c r="I267" s="87" t="s">
        <v>707</v>
      </c>
      <c r="J267" s="88" t="n">
        <v>835.68235</v>
      </c>
      <c r="K267" s="89"/>
      <c r="L267" s="35"/>
      <c r="Q267" s="35"/>
      <c r="R267" s="142"/>
      <c r="S267" s="143"/>
      <c r="T267" s="144"/>
      <c r="U267" s="85" t="n">
        <v>36150</v>
      </c>
      <c r="V267" s="138" t="n">
        <v>527.6448</v>
      </c>
      <c r="W267" s="35"/>
      <c r="X267" s="145"/>
      <c r="AA267" s="85" t="n">
        <v>36864</v>
      </c>
      <c r="AB267" s="95" t="n">
        <v>620.5176</v>
      </c>
      <c r="AD267" s="85" t="n">
        <v>37248</v>
      </c>
      <c r="AE267" s="90" t="n">
        <v>817.731</v>
      </c>
      <c r="AG267" s="85" t="n">
        <v>37584</v>
      </c>
      <c r="AH267" s="90" t="n">
        <v>822.38604</v>
      </c>
      <c r="AJ267" s="98" t="n">
        <v>37955</v>
      </c>
      <c r="AK267" s="90" t="n">
        <v>823.73397</v>
      </c>
      <c r="AL267" s="43"/>
      <c r="AM267" s="121"/>
    </row>
    <row r="268" customFormat="false" ht="12.75" hidden="false" customHeight="false" outlineLevel="0" collapsed="false">
      <c r="B268" s="85" t="n">
        <v>34307</v>
      </c>
      <c r="C268" s="95" t="n">
        <v>374.6471</v>
      </c>
      <c r="H268" s="89"/>
      <c r="I268" s="87" t="s">
        <v>708</v>
      </c>
      <c r="J268" s="88" t="n">
        <v>841.14448</v>
      </c>
      <c r="K268" s="89"/>
      <c r="L268" s="35"/>
      <c r="Q268" s="35"/>
      <c r="R268" s="142"/>
      <c r="S268" s="143"/>
      <c r="T268" s="144"/>
      <c r="U268" s="85" t="n">
        <v>36151</v>
      </c>
      <c r="V268" s="138" t="n">
        <v>534.918</v>
      </c>
      <c r="W268" s="35"/>
      <c r="X268" s="145"/>
      <c r="AA268" s="85" t="n">
        <v>36865</v>
      </c>
      <c r="AB268" s="95" t="n">
        <v>617.6921</v>
      </c>
      <c r="AD268" s="85" t="n">
        <v>37249</v>
      </c>
      <c r="AE268" s="90" t="n">
        <v>817.724</v>
      </c>
      <c r="AG268" s="85" t="n">
        <v>37585</v>
      </c>
      <c r="AH268" s="90" t="n">
        <v>822.34799</v>
      </c>
      <c r="AJ268" s="98" t="n">
        <v>37956</v>
      </c>
      <c r="AK268" s="90" t="n">
        <v>823.77059</v>
      </c>
      <c r="AL268" s="43"/>
      <c r="AM268" s="121"/>
    </row>
    <row r="269" customFormat="false" ht="12.75" hidden="false" customHeight="false" outlineLevel="0" collapsed="false">
      <c r="B269" s="85" t="n">
        <v>34308</v>
      </c>
      <c r="C269" s="95" t="n">
        <v>371.0556</v>
      </c>
      <c r="H269" s="89"/>
      <c r="I269" s="87" t="s">
        <v>709</v>
      </c>
      <c r="J269" s="88" t="n">
        <v>835.18729</v>
      </c>
      <c r="K269" s="89"/>
      <c r="L269" s="35"/>
      <c r="Q269" s="35"/>
      <c r="R269" s="142"/>
      <c r="S269" s="143"/>
      <c r="T269" s="144"/>
      <c r="U269" s="85" t="n">
        <v>36152</v>
      </c>
      <c r="V269" s="138" t="n">
        <v>535.797</v>
      </c>
      <c r="W269" s="35"/>
      <c r="X269" s="145"/>
      <c r="AA269" s="85" t="n">
        <v>36866</v>
      </c>
      <c r="AB269" s="95" t="n">
        <v>621.5466</v>
      </c>
      <c r="AD269" s="85" t="n">
        <v>37251</v>
      </c>
      <c r="AE269" s="100" t="n">
        <v>817.735</v>
      </c>
      <c r="AG269" s="85" t="n">
        <v>37586</v>
      </c>
      <c r="AH269" s="90" t="n">
        <v>822.30906</v>
      </c>
      <c r="AJ269" s="98" t="n">
        <v>37957</v>
      </c>
      <c r="AK269" s="90" t="n">
        <v>823.90108</v>
      </c>
      <c r="AL269" s="43"/>
      <c r="AM269" s="121"/>
    </row>
    <row r="270" customFormat="false" ht="12.75" hidden="false" customHeight="false" outlineLevel="0" collapsed="false">
      <c r="B270" s="85" t="n">
        <v>34309</v>
      </c>
      <c r="C270" s="95" t="n">
        <v>371.2775</v>
      </c>
      <c r="H270" s="89"/>
      <c r="I270" s="87" t="s">
        <v>710</v>
      </c>
      <c r="J270" s="88" t="n">
        <v>830.65188</v>
      </c>
      <c r="K270" s="89"/>
      <c r="L270" s="35"/>
      <c r="Q270" s="35"/>
      <c r="R270" s="142"/>
      <c r="S270" s="143"/>
      <c r="T270" s="144"/>
      <c r="U270" s="85" t="n">
        <v>36153</v>
      </c>
      <c r="V270" s="138" t="n">
        <v>535.2189</v>
      </c>
      <c r="W270" s="35"/>
      <c r="X270" s="145"/>
      <c r="AA270" s="85" t="n">
        <v>36867</v>
      </c>
      <c r="AB270" s="95" t="n">
        <v>623.842</v>
      </c>
      <c r="AD270" s="85" t="n">
        <v>37252</v>
      </c>
      <c r="AE270" s="100" t="n">
        <v>817.738</v>
      </c>
      <c r="AG270" s="85" t="n">
        <v>37587</v>
      </c>
      <c r="AH270" s="90" t="n">
        <v>822.33052</v>
      </c>
      <c r="AJ270" s="98" t="n">
        <v>37958</v>
      </c>
      <c r="AK270" s="90" t="n">
        <v>823.983</v>
      </c>
      <c r="AL270" s="43"/>
      <c r="AM270" s="121"/>
    </row>
    <row r="271" customFormat="false" ht="12.75" hidden="false" customHeight="false" outlineLevel="0" collapsed="false">
      <c r="B271" s="85" t="n">
        <v>34310</v>
      </c>
      <c r="C271" s="95" t="n">
        <v>373.7546</v>
      </c>
      <c r="H271" s="89"/>
      <c r="I271" s="87" t="s">
        <v>711</v>
      </c>
      <c r="J271" s="88" t="n">
        <v>832.75399</v>
      </c>
      <c r="K271" s="89"/>
      <c r="L271" s="35"/>
      <c r="Q271" s="35"/>
      <c r="R271" s="142"/>
      <c r="S271" s="143"/>
      <c r="T271" s="144"/>
      <c r="U271" s="85" t="n">
        <v>36155</v>
      </c>
      <c r="V271" s="138" t="n">
        <v>534.13</v>
      </c>
      <c r="W271" s="35"/>
      <c r="X271" s="145"/>
      <c r="AA271" s="85" t="n">
        <v>36869</v>
      </c>
      <c r="AB271" s="95" t="n">
        <v>623.6113</v>
      </c>
      <c r="AD271" s="85" t="n">
        <v>37254</v>
      </c>
      <c r="AE271" s="100" t="n">
        <v>817.776</v>
      </c>
      <c r="AG271" s="85" t="n">
        <v>37588</v>
      </c>
      <c r="AH271" s="90" t="n">
        <v>822.33195</v>
      </c>
      <c r="AJ271" s="98" t="n">
        <v>37959</v>
      </c>
      <c r="AK271" s="90" t="n">
        <v>824.01</v>
      </c>
      <c r="AL271" s="43"/>
      <c r="AM271" s="121"/>
    </row>
    <row r="272" customFormat="false" ht="12.75" hidden="false" customHeight="false" outlineLevel="0" collapsed="false">
      <c r="B272" s="85" t="n">
        <v>34311</v>
      </c>
      <c r="C272" s="95" t="n">
        <v>374.6632</v>
      </c>
      <c r="H272" s="89"/>
      <c r="I272" s="87" t="s">
        <v>712</v>
      </c>
      <c r="J272" s="88" t="n">
        <v>833.25295</v>
      </c>
      <c r="K272" s="89"/>
      <c r="L272" s="35"/>
      <c r="Q272" s="35"/>
      <c r="R272" s="142"/>
      <c r="S272" s="143"/>
      <c r="T272" s="144"/>
      <c r="U272" s="85" t="n">
        <v>36156</v>
      </c>
      <c r="V272" s="138" t="n">
        <v>536.627</v>
      </c>
      <c r="W272" s="35"/>
      <c r="X272" s="145"/>
      <c r="AA272" s="85" t="n">
        <v>36870</v>
      </c>
      <c r="AB272" s="95" t="n">
        <v>621.1037</v>
      </c>
      <c r="AD272" s="85" t="n">
        <v>37255</v>
      </c>
      <c r="AE272" s="100" t="n">
        <v>817.787</v>
      </c>
      <c r="AG272" s="85" t="n">
        <v>37590</v>
      </c>
      <c r="AH272" s="90" t="n">
        <v>822.33</v>
      </c>
      <c r="AJ272" s="98" t="n">
        <v>37961</v>
      </c>
      <c r="AK272" s="90" t="n">
        <v>824.39</v>
      </c>
      <c r="AL272" s="43"/>
      <c r="AM272" s="121"/>
    </row>
    <row r="273" customFormat="false" ht="12.75" hidden="false" customHeight="false" outlineLevel="0" collapsed="false">
      <c r="B273" s="85" t="n">
        <v>34312</v>
      </c>
      <c r="C273" s="95" t="n">
        <v>376.3338</v>
      </c>
      <c r="H273" s="89"/>
      <c r="I273" s="87" t="s">
        <v>713</v>
      </c>
      <c r="J273" s="88" t="n">
        <v>836.9921</v>
      </c>
      <c r="K273" s="89"/>
      <c r="L273" s="35"/>
      <c r="Q273" s="35"/>
      <c r="R273" s="142"/>
      <c r="S273" s="143"/>
      <c r="T273" s="144"/>
      <c r="U273" s="85" t="n">
        <v>36157</v>
      </c>
      <c r="V273" s="138" t="n">
        <v>538.5395</v>
      </c>
      <c r="W273" s="35"/>
      <c r="X273" s="145"/>
      <c r="AA273" s="85" t="n">
        <v>36871</v>
      </c>
      <c r="AB273" s="95" t="n">
        <v>622.062</v>
      </c>
      <c r="AG273" s="85" t="n">
        <v>37591</v>
      </c>
      <c r="AH273" s="103" t="n">
        <v>822.34261</v>
      </c>
      <c r="AJ273" s="98" t="n">
        <v>37962</v>
      </c>
      <c r="AK273" s="90" t="n">
        <v>824.377</v>
      </c>
      <c r="AL273" s="43"/>
      <c r="AM273" s="121"/>
    </row>
    <row r="274" customFormat="false" ht="12.75" hidden="false" customHeight="false" outlineLevel="0" collapsed="false">
      <c r="B274" s="85" t="n">
        <v>34314</v>
      </c>
      <c r="C274" s="95" t="n">
        <v>376.6288</v>
      </c>
      <c r="H274" s="89"/>
      <c r="I274" s="87" t="s">
        <v>714</v>
      </c>
      <c r="J274" s="88" t="n">
        <v>840.60376</v>
      </c>
      <c r="K274" s="89"/>
      <c r="L274" s="35"/>
      <c r="Q274" s="35"/>
      <c r="R274" s="142"/>
      <c r="S274" s="143"/>
      <c r="T274" s="144"/>
      <c r="U274" s="85" t="n">
        <v>36158</v>
      </c>
      <c r="V274" s="138" t="n">
        <v>537.292</v>
      </c>
      <c r="W274" s="35"/>
      <c r="X274" s="145"/>
      <c r="AA274" s="85" t="n">
        <v>36872</v>
      </c>
      <c r="AB274" s="95" t="n">
        <v>625.2996</v>
      </c>
      <c r="AD274" s="148"/>
      <c r="AE274" s="84"/>
      <c r="AF274" s="108"/>
      <c r="AG274" s="85" t="n">
        <v>37592</v>
      </c>
      <c r="AH274" s="90" t="n">
        <v>822.349</v>
      </c>
      <c r="AJ274" s="98" t="n">
        <v>37963</v>
      </c>
      <c r="AK274" s="90" t="n">
        <v>824.29</v>
      </c>
      <c r="AL274" s="43"/>
      <c r="AM274" s="121"/>
    </row>
    <row r="275" customFormat="false" ht="12.75" hidden="false" customHeight="false" outlineLevel="0" collapsed="false">
      <c r="B275" s="85" t="n">
        <v>34315</v>
      </c>
      <c r="C275" s="95" t="n">
        <v>375.9106</v>
      </c>
      <c r="H275" s="89"/>
      <c r="I275" s="87" t="s">
        <v>715</v>
      </c>
      <c r="J275" s="88" t="n">
        <v>840.30551</v>
      </c>
      <c r="K275" s="89"/>
      <c r="L275" s="35"/>
      <c r="Q275" s="35"/>
      <c r="R275" s="142"/>
      <c r="S275" s="143"/>
      <c r="T275" s="144"/>
      <c r="U275" s="85" t="n">
        <v>36159</v>
      </c>
      <c r="V275" s="138" t="n">
        <v>540.219</v>
      </c>
      <c r="W275" s="35"/>
      <c r="X275" s="145"/>
      <c r="AA275" s="85" t="n">
        <v>36873</v>
      </c>
      <c r="AB275" s="95" t="n">
        <v>629.807</v>
      </c>
      <c r="AD275" s="148"/>
      <c r="AE275" s="84"/>
      <c r="AF275" s="108"/>
      <c r="AG275" s="85" t="n">
        <v>37598</v>
      </c>
      <c r="AH275" s="90" t="n">
        <v>822.349</v>
      </c>
      <c r="AJ275" s="149"/>
      <c r="AL275" s="43"/>
      <c r="AM275" s="121"/>
    </row>
    <row r="276" customFormat="false" ht="12.75" hidden="false" customHeight="false" outlineLevel="0" collapsed="false">
      <c r="B276" s="85" t="n">
        <v>34316</v>
      </c>
      <c r="C276" s="95" t="n">
        <v>367.2078</v>
      </c>
      <c r="H276" s="89"/>
      <c r="I276" s="87" t="s">
        <v>716</v>
      </c>
      <c r="J276" s="88" t="n">
        <v>840.1499</v>
      </c>
      <c r="K276" s="89"/>
      <c r="L276" s="35"/>
      <c r="Q276" s="35"/>
      <c r="R276" s="142"/>
      <c r="S276" s="143"/>
      <c r="T276" s="144"/>
      <c r="U276" s="150"/>
      <c r="V276" s="151"/>
      <c r="W276" s="35"/>
      <c r="X276" s="152"/>
      <c r="AA276" s="85" t="n">
        <v>36874</v>
      </c>
      <c r="AB276" s="95" t="n">
        <v>627.5304</v>
      </c>
      <c r="AD276" s="148"/>
      <c r="AE276" s="84"/>
      <c r="AF276" s="153"/>
      <c r="AG276" s="85" t="n">
        <v>37599</v>
      </c>
      <c r="AH276" s="90" t="n">
        <v>822.3512</v>
      </c>
      <c r="AJ276" s="149"/>
      <c r="AL276" s="43"/>
      <c r="AM276" s="121"/>
    </row>
    <row r="277" customFormat="false" ht="12.75" hidden="false" customHeight="false" outlineLevel="0" collapsed="false">
      <c r="B277" s="85" t="n">
        <v>34317</v>
      </c>
      <c r="C277" s="95" t="n">
        <v>368.3032</v>
      </c>
      <c r="H277" s="89"/>
      <c r="I277" s="87" t="s">
        <v>717</v>
      </c>
      <c r="J277" s="88" t="n">
        <v>839.75148</v>
      </c>
      <c r="K277" s="89"/>
      <c r="L277" s="35"/>
      <c r="Q277" s="35"/>
      <c r="R277" s="142"/>
      <c r="S277" s="143"/>
      <c r="T277" s="144"/>
      <c r="U277" s="150"/>
      <c r="V277" s="154" t="n">
        <f aca="false">MAX(V5:V276)</f>
        <v>778.48164</v>
      </c>
      <c r="W277" s="35"/>
      <c r="X277" s="155"/>
      <c r="AA277" s="85" t="n">
        <v>36877</v>
      </c>
      <c r="AB277" s="95" t="n">
        <v>629.329</v>
      </c>
      <c r="AD277" s="148"/>
      <c r="AE277" s="84"/>
      <c r="AF277" s="108"/>
      <c r="AG277" s="85" t="n">
        <v>37600</v>
      </c>
      <c r="AH277" s="90" t="n">
        <v>822.3511</v>
      </c>
      <c r="AJ277" s="149"/>
      <c r="AL277" s="43"/>
      <c r="AM277" s="121"/>
    </row>
    <row r="278" customFormat="false" ht="12.75" hidden="false" customHeight="false" outlineLevel="0" collapsed="false">
      <c r="B278" s="85" t="n">
        <v>34318</v>
      </c>
      <c r="C278" s="95" t="n">
        <v>367.6918</v>
      </c>
      <c r="H278" s="89"/>
      <c r="I278" s="87" t="s">
        <v>718</v>
      </c>
      <c r="J278" s="88" t="n">
        <v>840.00297</v>
      </c>
      <c r="K278" s="89"/>
      <c r="L278" s="35"/>
      <c r="Q278" s="35"/>
      <c r="R278" s="142"/>
      <c r="S278" s="143"/>
      <c r="T278" s="144"/>
      <c r="U278" s="155"/>
      <c r="V278" s="156"/>
      <c r="W278" s="35"/>
      <c r="X278" s="155"/>
      <c r="AA278" s="85" t="n">
        <v>36878</v>
      </c>
      <c r="AB278" s="95" t="n">
        <v>630</v>
      </c>
      <c r="AD278" s="148"/>
      <c r="AE278" s="84"/>
      <c r="AF278" s="108"/>
      <c r="AG278" s="85" t="n">
        <v>37601</v>
      </c>
      <c r="AH278" s="90" t="n">
        <v>822.354</v>
      </c>
      <c r="AJ278" s="149"/>
      <c r="AL278" s="43"/>
      <c r="AM278" s="121"/>
    </row>
    <row r="279" customFormat="false" ht="12.75" hidden="false" customHeight="false" outlineLevel="0" collapsed="false">
      <c r="B279" s="85" t="n">
        <v>34321</v>
      </c>
      <c r="C279" s="95" t="n">
        <v>375.6822</v>
      </c>
      <c r="H279" s="89"/>
      <c r="I279" s="87" t="s">
        <v>719</v>
      </c>
      <c r="J279" s="88" t="n">
        <v>836.63439</v>
      </c>
      <c r="K279" s="89"/>
      <c r="L279" s="35"/>
      <c r="Q279" s="35"/>
      <c r="R279" s="142"/>
      <c r="S279" s="143"/>
      <c r="T279" s="144"/>
      <c r="U279" s="155"/>
      <c r="V279" s="154" t="n">
        <f aca="false">MIN(V5:V276)</f>
        <v>522.596</v>
      </c>
      <c r="W279" s="35"/>
      <c r="X279" s="155"/>
      <c r="AA279" s="85" t="n">
        <v>36879</v>
      </c>
      <c r="AB279" s="95" t="n">
        <v>638.161</v>
      </c>
      <c r="AD279" s="148"/>
      <c r="AE279" s="84"/>
      <c r="AF279" s="108"/>
      <c r="AG279" s="85" t="n">
        <v>37602</v>
      </c>
      <c r="AH279" s="90" t="n">
        <v>822.3575</v>
      </c>
      <c r="AJ279" s="149"/>
    </row>
    <row r="280" customFormat="false" ht="12.75" hidden="false" customHeight="false" outlineLevel="0" collapsed="false">
      <c r="B280" s="85" t="n">
        <v>34322</v>
      </c>
      <c r="C280" s="95" t="n">
        <v>381.0614</v>
      </c>
      <c r="H280" s="89"/>
      <c r="I280" s="87" t="s">
        <v>720</v>
      </c>
      <c r="J280" s="88" t="n">
        <v>834.73308</v>
      </c>
      <c r="K280" s="89"/>
      <c r="L280" s="35"/>
      <c r="Q280" s="35"/>
      <c r="R280" s="142"/>
      <c r="S280" s="143"/>
      <c r="T280" s="144"/>
      <c r="U280" s="155"/>
      <c r="V280" s="156"/>
      <c r="W280" s="35"/>
      <c r="X280" s="155"/>
      <c r="AA280" s="85" t="n">
        <v>36880</v>
      </c>
      <c r="AB280" s="95" t="n">
        <v>640.545</v>
      </c>
      <c r="AD280" s="148"/>
      <c r="AE280" s="84"/>
      <c r="AF280" s="108"/>
      <c r="AG280" s="85" t="n">
        <v>37604</v>
      </c>
      <c r="AH280" s="90" t="n">
        <v>822.36093</v>
      </c>
      <c r="AJ280" s="149"/>
    </row>
    <row r="281" customFormat="false" ht="12.75" hidden="false" customHeight="false" outlineLevel="0" collapsed="false">
      <c r="B281" s="85" t="n">
        <v>34323</v>
      </c>
      <c r="C281" s="95" t="n">
        <v>378.3706</v>
      </c>
      <c r="H281" s="89"/>
      <c r="I281" s="35"/>
      <c r="J281" s="130"/>
      <c r="K281" s="89"/>
      <c r="L281" s="35"/>
      <c r="Q281" s="35"/>
      <c r="R281" s="152"/>
      <c r="S281" s="157"/>
      <c r="T281" s="144"/>
      <c r="U281" s="155"/>
      <c r="V281" s="156"/>
      <c r="W281" s="35"/>
      <c r="X281" s="155"/>
      <c r="AA281" s="85" t="n">
        <v>36881</v>
      </c>
      <c r="AB281" s="158" t="n">
        <v>642.68</v>
      </c>
      <c r="AD281" s="148"/>
      <c r="AE281" s="84"/>
      <c r="AF281" s="108"/>
      <c r="AG281" s="85" t="n">
        <v>37605</v>
      </c>
      <c r="AH281" s="90" t="n">
        <v>822.3577</v>
      </c>
      <c r="AJ281" s="149"/>
    </row>
    <row r="282" customFormat="false" ht="12.75" hidden="false" customHeight="false" outlineLevel="0" collapsed="false">
      <c r="B282" s="85" t="n">
        <v>34324</v>
      </c>
      <c r="C282" s="95" t="n">
        <v>396.7695</v>
      </c>
      <c r="H282" s="89"/>
      <c r="I282" s="89"/>
      <c r="J282" s="130"/>
      <c r="K282" s="89"/>
      <c r="L282" s="35"/>
      <c r="Q282" s="35"/>
      <c r="R282" s="152"/>
      <c r="S282" s="157"/>
      <c r="T282" s="144"/>
      <c r="U282" s="155"/>
      <c r="V282" s="156"/>
      <c r="W282" s="35"/>
      <c r="X282" s="155"/>
      <c r="AA282" s="148"/>
      <c r="AB282" s="159"/>
      <c r="AD282" s="148"/>
      <c r="AE282" s="84"/>
      <c r="AF282" s="108"/>
      <c r="AG282" s="85" t="n">
        <v>37607</v>
      </c>
      <c r="AH282" s="90" t="n">
        <v>822.35925</v>
      </c>
      <c r="AJ282" s="149"/>
    </row>
    <row r="283" customFormat="false" ht="12.75" hidden="false" customHeight="false" outlineLevel="0" collapsed="false">
      <c r="B283" s="85" t="n">
        <v>34325</v>
      </c>
      <c r="C283" s="95" t="n">
        <v>393.4253</v>
      </c>
      <c r="H283" s="89"/>
      <c r="I283" s="89"/>
      <c r="J283" s="130"/>
      <c r="K283" s="89"/>
      <c r="L283" s="35"/>
      <c r="Q283" s="35"/>
      <c r="R283" s="152"/>
      <c r="S283" s="157"/>
      <c r="T283" s="144"/>
      <c r="U283" s="155"/>
      <c r="V283" s="156"/>
      <c r="W283" s="35"/>
      <c r="X283" s="155"/>
      <c r="AA283" s="160"/>
      <c r="AB283" s="159" t="n">
        <f aca="false">MAX(AB5:AB282)</f>
        <v>745.479</v>
      </c>
      <c r="AD283" s="148"/>
      <c r="AE283" s="84"/>
      <c r="AF283" s="108"/>
      <c r="AG283" s="85" t="n">
        <v>37608</v>
      </c>
      <c r="AH283" s="90" t="n">
        <v>822.35995</v>
      </c>
      <c r="AJ283" s="149"/>
    </row>
    <row r="284" customFormat="false" ht="12.75" hidden="false" customHeight="false" outlineLevel="0" collapsed="false">
      <c r="B284" s="85" t="n">
        <v>34326</v>
      </c>
      <c r="C284" s="95" t="n">
        <v>390.4018</v>
      </c>
      <c r="H284" s="89"/>
      <c r="I284" s="89"/>
      <c r="J284" s="130"/>
      <c r="K284" s="89"/>
      <c r="L284" s="35"/>
      <c r="Q284" s="35"/>
      <c r="R284" s="152"/>
      <c r="S284" s="157"/>
      <c r="T284" s="144"/>
      <c r="U284" s="155"/>
      <c r="V284" s="156"/>
      <c r="W284" s="35"/>
      <c r="X284" s="155"/>
      <c r="AA284" s="160"/>
      <c r="AB284" s="161"/>
      <c r="AD284" s="148"/>
      <c r="AE284" s="162"/>
      <c r="AF284" s="107"/>
      <c r="AG284" s="85" t="n">
        <v>37609</v>
      </c>
      <c r="AH284" s="90" t="n">
        <v>822.34889</v>
      </c>
      <c r="AJ284" s="149"/>
    </row>
    <row r="285" customFormat="false" ht="12.75" hidden="false" customHeight="false" outlineLevel="0" collapsed="false">
      <c r="B285" s="85" t="n">
        <v>34329</v>
      </c>
      <c r="C285" s="95" t="n">
        <v>385.3059</v>
      </c>
      <c r="H285" s="89"/>
      <c r="I285" s="89"/>
      <c r="J285" s="130"/>
      <c r="K285" s="89"/>
      <c r="L285" s="35"/>
      <c r="Q285" s="35"/>
      <c r="R285" s="152"/>
      <c r="S285" s="157"/>
      <c r="T285" s="144"/>
      <c r="U285" s="155"/>
      <c r="V285" s="156"/>
      <c r="W285" s="35"/>
      <c r="X285" s="155"/>
      <c r="AA285" s="160"/>
      <c r="AB285" s="159" t="n">
        <f aca="false">MIN(AB5:AB282)</f>
        <v>484.3152</v>
      </c>
      <c r="AD285" s="148"/>
      <c r="AE285" s="162"/>
      <c r="AF285" s="107"/>
      <c r="AG285" s="85" t="n">
        <v>37611</v>
      </c>
      <c r="AH285" s="90" t="n">
        <v>822.34794</v>
      </c>
      <c r="AJ285" s="149"/>
    </row>
    <row r="286" customFormat="false" ht="12.75" hidden="false" customHeight="false" outlineLevel="0" collapsed="false">
      <c r="B286" s="85" t="n">
        <v>34330</v>
      </c>
      <c r="C286" s="95" t="n">
        <v>384.4557</v>
      </c>
      <c r="H286" s="89"/>
      <c r="I286" s="89"/>
      <c r="J286" s="130"/>
      <c r="K286" s="89"/>
      <c r="L286" s="35"/>
      <c r="Q286" s="35"/>
      <c r="R286" s="152"/>
      <c r="S286" s="157"/>
      <c r="T286" s="144"/>
      <c r="U286" s="155"/>
      <c r="V286" s="156"/>
      <c r="W286" s="35"/>
      <c r="X286" s="155"/>
      <c r="AA286" s="160"/>
      <c r="AB286" s="161"/>
      <c r="AD286" s="148"/>
      <c r="AE286" s="84"/>
      <c r="AF286" s="108"/>
      <c r="AG286" s="85" t="n">
        <v>37612</v>
      </c>
      <c r="AH286" s="90" t="n">
        <v>822.34312</v>
      </c>
      <c r="AJ286" s="149"/>
    </row>
    <row r="287" customFormat="false" ht="12.75" hidden="false" customHeight="false" outlineLevel="0" collapsed="false">
      <c r="B287" s="85" t="n">
        <v>34331</v>
      </c>
      <c r="C287" s="95" t="n">
        <v>386.7028</v>
      </c>
      <c r="R287" s="163"/>
      <c r="U287" s="163"/>
      <c r="V287" s="156"/>
      <c r="X287" s="155"/>
      <c r="AA287" s="160"/>
      <c r="AB287" s="161"/>
      <c r="AD287" s="148"/>
      <c r="AE287" s="84"/>
      <c r="AF287" s="108"/>
      <c r="AG287" s="85" t="n">
        <v>37613</v>
      </c>
      <c r="AH287" s="90" t="n">
        <v>822.33152</v>
      </c>
      <c r="AJ287" s="149"/>
    </row>
    <row r="288" customFormat="false" ht="12.75" hidden="false" customHeight="false" outlineLevel="0" collapsed="false">
      <c r="B288" s="85" t="n">
        <v>34332</v>
      </c>
      <c r="C288" s="95" t="n">
        <v>389.2435</v>
      </c>
      <c r="R288" s="163"/>
      <c r="U288" s="163"/>
      <c r="V288" s="156"/>
      <c r="X288" s="155"/>
      <c r="AA288" s="160"/>
      <c r="AB288" s="161"/>
      <c r="AD288" s="148"/>
      <c r="AE288" s="84"/>
      <c r="AF288" s="108"/>
      <c r="AG288" s="85" t="n">
        <v>37614</v>
      </c>
      <c r="AH288" s="90" t="n">
        <v>822.337</v>
      </c>
      <c r="AJ288" s="149"/>
    </row>
    <row r="289" customFormat="false" ht="12.75" hidden="false" customHeight="false" outlineLevel="0" collapsed="false">
      <c r="B289" s="85" t="n">
        <v>34333</v>
      </c>
      <c r="C289" s="95" t="n">
        <v>391.7709</v>
      </c>
      <c r="R289" s="163"/>
      <c r="U289" s="163"/>
      <c r="V289" s="156"/>
      <c r="X289" s="155"/>
      <c r="AA289" s="160"/>
      <c r="AB289" s="161"/>
      <c r="AD289" s="148"/>
      <c r="AE289" s="84"/>
      <c r="AF289" s="108"/>
      <c r="AG289" s="85" t="n">
        <v>37616</v>
      </c>
      <c r="AH289" s="90" t="n">
        <v>822.338</v>
      </c>
      <c r="AJ289" s="149"/>
    </row>
    <row r="290" customFormat="false" ht="12.75" hidden="false" customHeight="false" outlineLevel="0" collapsed="false">
      <c r="B290" s="139"/>
      <c r="C290" s="130"/>
      <c r="R290" s="163"/>
      <c r="U290" s="163"/>
      <c r="V290" s="156"/>
      <c r="X290" s="155"/>
      <c r="AA290" s="160"/>
      <c r="AB290" s="161"/>
      <c r="AD290" s="148"/>
      <c r="AE290" s="84"/>
      <c r="AF290" s="108"/>
      <c r="AG290" s="85" t="n">
        <v>37618</v>
      </c>
      <c r="AH290" s="90" t="n">
        <v>822.34387</v>
      </c>
      <c r="AJ290" s="149"/>
    </row>
    <row r="291" customFormat="false" ht="12.75" hidden="false" customHeight="false" outlineLevel="0" collapsed="false">
      <c r="B291" s="139"/>
      <c r="C291" s="130"/>
      <c r="R291" s="163"/>
      <c r="U291" s="163"/>
      <c r="V291" s="156"/>
      <c r="X291" s="155"/>
      <c r="AA291" s="160"/>
      <c r="AB291" s="161"/>
      <c r="AD291" s="148"/>
      <c r="AE291" s="84"/>
      <c r="AF291" s="99"/>
      <c r="AG291" s="139" t="n">
        <v>37619</v>
      </c>
      <c r="AH291" s="90" t="n">
        <v>822.33941</v>
      </c>
    </row>
    <row r="292" customFormat="false" ht="12.75" hidden="false" customHeight="false" outlineLevel="0" collapsed="false">
      <c r="B292" s="139"/>
      <c r="C292" s="130"/>
      <c r="R292" s="163"/>
      <c r="U292" s="163"/>
      <c r="V292" s="156"/>
      <c r="X292" s="155"/>
      <c r="AB292" s="161"/>
      <c r="AD292" s="148"/>
      <c r="AE292" s="84"/>
      <c r="AF292" s="99"/>
      <c r="AG292" s="139" t="n">
        <v>37620</v>
      </c>
      <c r="AH292" s="90" t="n">
        <v>822.33952</v>
      </c>
    </row>
    <row r="293" customFormat="false" ht="12.75" hidden="false" customHeight="false" outlineLevel="0" collapsed="false">
      <c r="B293" s="139"/>
      <c r="C293" s="130"/>
      <c r="R293" s="163"/>
      <c r="U293" s="163"/>
      <c r="V293" s="156"/>
      <c r="X293" s="155"/>
      <c r="AB293" s="161"/>
      <c r="AD293" s="148"/>
      <c r="AE293" s="84"/>
      <c r="AF293" s="99"/>
    </row>
    <row r="294" customFormat="false" ht="12.75" hidden="false" customHeight="false" outlineLevel="0" collapsed="false">
      <c r="B294" s="139"/>
      <c r="C294" s="130"/>
      <c r="R294" s="163"/>
      <c r="U294" s="163"/>
      <c r="V294" s="156"/>
      <c r="X294" s="155"/>
      <c r="AB294" s="161"/>
      <c r="AD294" s="148"/>
      <c r="AE294" s="84"/>
      <c r="AF294" s="99"/>
    </row>
    <row r="295" customFormat="false" ht="12.75" hidden="false" customHeight="false" outlineLevel="0" collapsed="false">
      <c r="B295" s="139"/>
      <c r="C295" s="130"/>
      <c r="R295" s="163"/>
      <c r="U295" s="163"/>
      <c r="V295" s="156"/>
      <c r="X295" s="155"/>
      <c r="AB295" s="161"/>
      <c r="AD295" s="148"/>
      <c r="AE295" s="84"/>
      <c r="AF295" s="99"/>
    </row>
    <row r="296" customFormat="false" ht="12.75" hidden="false" customHeight="false" outlineLevel="0" collapsed="false">
      <c r="B296" s="139"/>
      <c r="C296" s="130"/>
      <c r="R296" s="163"/>
      <c r="U296" s="163"/>
      <c r="V296" s="156"/>
      <c r="X296" s="155"/>
      <c r="AB296" s="161"/>
      <c r="AD296" s="148"/>
      <c r="AE296" s="162"/>
      <c r="AF296" s="107"/>
    </row>
    <row r="297" customFormat="false" ht="12.75" hidden="false" customHeight="false" outlineLevel="0" collapsed="false">
      <c r="B297" s="139"/>
      <c r="C297" s="130"/>
      <c r="R297" s="163"/>
      <c r="U297" s="163"/>
      <c r="V297" s="156"/>
      <c r="X297" s="155"/>
      <c r="AB297" s="161"/>
      <c r="AD297" s="148"/>
      <c r="AE297" s="162"/>
      <c r="AF297" s="107"/>
    </row>
    <row r="298" customFormat="false" ht="12.75" hidden="false" customHeight="false" outlineLevel="0" collapsed="false">
      <c r="B298" s="139"/>
      <c r="C298" s="130"/>
      <c r="R298" s="163"/>
      <c r="U298" s="163"/>
      <c r="V298" s="156"/>
      <c r="X298" s="155"/>
      <c r="AB298" s="164"/>
      <c r="AD298" s="148"/>
      <c r="AE298" s="162"/>
      <c r="AF298" s="107"/>
    </row>
    <row r="299" customFormat="false" ht="12.75" hidden="false" customHeight="false" outlineLevel="0" collapsed="false">
      <c r="C299" s="130"/>
      <c r="R299" s="163"/>
      <c r="U299" s="163"/>
      <c r="V299" s="156"/>
      <c r="X299" s="155"/>
      <c r="AB299" s="164"/>
      <c r="AD299" s="148"/>
      <c r="AE299" s="162"/>
      <c r="AF299" s="153"/>
    </row>
    <row r="300" customFormat="false" ht="12.75" hidden="false" customHeight="false" outlineLevel="0" collapsed="false">
      <c r="C300" s="130"/>
      <c r="R300" s="163"/>
      <c r="U300" s="163"/>
      <c r="V300" s="156"/>
      <c r="X300" s="155"/>
      <c r="AB300" s="164"/>
      <c r="AD300" s="148"/>
      <c r="AE300" s="162"/>
      <c r="AF300" s="107"/>
    </row>
    <row r="301" customFormat="false" ht="12.75" hidden="false" customHeight="false" outlineLevel="0" collapsed="false">
      <c r="R301" s="163"/>
      <c r="U301" s="163"/>
      <c r="AD301" s="165"/>
      <c r="AE301" s="162"/>
      <c r="AF301" s="107"/>
    </row>
    <row r="302" customFormat="false" ht="12.75" hidden="false" customHeight="false" outlineLevel="0" collapsed="false">
      <c r="R302" s="163"/>
      <c r="U302" s="163"/>
      <c r="AD302" s="165"/>
      <c r="AE302" s="162"/>
      <c r="AF302" s="107"/>
    </row>
    <row r="303" customFormat="false" ht="12.75" hidden="false" customHeight="false" outlineLevel="0" collapsed="false">
      <c r="R303" s="163"/>
      <c r="U303" s="163"/>
      <c r="AD303" s="165"/>
      <c r="AE303" s="162"/>
      <c r="AF303" s="107"/>
    </row>
    <row r="304" customFormat="false" ht="12.75" hidden="false" customHeight="false" outlineLevel="0" collapsed="false">
      <c r="R304" s="163"/>
      <c r="U304" s="163"/>
      <c r="AD304" s="165"/>
      <c r="AE304" s="162"/>
      <c r="AF304" s="107"/>
    </row>
    <row r="305" customFormat="false" ht="12.75" hidden="false" customHeight="false" outlineLevel="0" collapsed="false">
      <c r="R305" s="163"/>
      <c r="U305" s="163"/>
      <c r="AD305" s="165"/>
      <c r="AE305" s="162"/>
      <c r="AF305" s="107"/>
    </row>
    <row r="306" customFormat="false" ht="12.75" hidden="false" customHeight="false" outlineLevel="0" collapsed="false">
      <c r="R306" s="163"/>
      <c r="U306" s="163"/>
      <c r="AD306" s="165"/>
      <c r="AE306" s="162"/>
      <c r="AF306" s="107"/>
    </row>
    <row r="307" customFormat="false" ht="12.75" hidden="false" customHeight="false" outlineLevel="0" collapsed="false">
      <c r="R307" s="163"/>
      <c r="U307" s="163"/>
      <c r="AD307" s="165"/>
      <c r="AE307" s="162"/>
      <c r="AF307" s="107"/>
    </row>
    <row r="308" customFormat="false" ht="12.75" hidden="false" customHeight="false" outlineLevel="0" collapsed="false">
      <c r="R308" s="163"/>
      <c r="U308" s="163"/>
      <c r="AD308" s="165"/>
      <c r="AE308" s="162"/>
      <c r="AF308" s="107"/>
    </row>
    <row r="309" customFormat="false" ht="12.75" hidden="false" customHeight="false" outlineLevel="0" collapsed="false">
      <c r="R309" s="163"/>
      <c r="U309" s="163"/>
      <c r="AD309" s="165"/>
      <c r="AE309" s="162"/>
      <c r="AF309" s="107"/>
    </row>
    <row r="310" customFormat="false" ht="12.75" hidden="false" customHeight="false" outlineLevel="0" collapsed="false">
      <c r="R310" s="163"/>
      <c r="U310" s="163"/>
      <c r="AD310" s="165"/>
      <c r="AE310" s="162"/>
      <c r="AF310" s="107"/>
    </row>
    <row r="311" customFormat="false" ht="12.75" hidden="false" customHeight="false" outlineLevel="0" collapsed="false">
      <c r="R311" s="163"/>
      <c r="U311" s="163"/>
      <c r="AD311" s="165"/>
      <c r="AE311" s="162"/>
      <c r="AF311" s="107"/>
    </row>
    <row r="312" customFormat="false" ht="12.75" hidden="false" customHeight="false" outlineLevel="0" collapsed="false">
      <c r="R312" s="163"/>
      <c r="U312" s="163"/>
      <c r="AD312" s="165"/>
      <c r="AE312" s="162"/>
      <c r="AF312" s="107"/>
    </row>
    <row r="313" customFormat="false" ht="12.75" hidden="false" customHeight="false" outlineLevel="0" collapsed="false">
      <c r="R313" s="163"/>
      <c r="U313" s="163"/>
      <c r="AD313" s="165"/>
      <c r="AE313" s="162"/>
      <c r="AF313" s="107"/>
    </row>
    <row r="314" customFormat="false" ht="12.75" hidden="false" customHeight="false" outlineLevel="0" collapsed="false">
      <c r="R314" s="163"/>
      <c r="U314" s="163"/>
      <c r="AD314" s="165"/>
      <c r="AE314" s="162"/>
      <c r="AF314" s="107"/>
    </row>
    <row r="315" customFormat="false" ht="12.75" hidden="false" customHeight="false" outlineLevel="0" collapsed="false">
      <c r="R315" s="163"/>
      <c r="U315" s="163"/>
      <c r="AD315" s="165"/>
      <c r="AE315" s="162"/>
      <c r="AF315" s="107"/>
    </row>
    <row r="316" customFormat="false" ht="12.75" hidden="false" customHeight="false" outlineLevel="0" collapsed="false">
      <c r="R316" s="163"/>
      <c r="U316" s="163"/>
      <c r="AD316" s="165"/>
      <c r="AE316" s="162"/>
      <c r="AF316" s="107"/>
    </row>
    <row r="317" customFormat="false" ht="12.75" hidden="false" customHeight="false" outlineLevel="0" collapsed="false">
      <c r="R317" s="163"/>
      <c r="U317" s="163"/>
      <c r="AD317" s="165"/>
      <c r="AE317" s="162"/>
      <c r="AF317" s="107"/>
    </row>
    <row r="318" customFormat="false" ht="12.75" hidden="false" customHeight="false" outlineLevel="0" collapsed="false">
      <c r="R318" s="163"/>
      <c r="U318" s="163"/>
      <c r="AD318" s="165"/>
      <c r="AE318" s="162"/>
      <c r="AF318" s="107"/>
    </row>
    <row r="319" customFormat="false" ht="12.75" hidden="false" customHeight="false" outlineLevel="0" collapsed="false">
      <c r="R319" s="163"/>
      <c r="U319" s="163"/>
      <c r="AD319" s="165"/>
      <c r="AE319" s="162"/>
      <c r="AF319" s="107"/>
    </row>
    <row r="320" customFormat="false" ht="12.75" hidden="false" customHeight="false" outlineLevel="0" collapsed="false">
      <c r="R320" s="163"/>
      <c r="U320" s="163"/>
      <c r="AD320" s="165"/>
      <c r="AE320" s="162"/>
      <c r="AF320" s="107"/>
    </row>
    <row r="321" customFormat="false" ht="12.75" hidden="false" customHeight="false" outlineLevel="0" collapsed="false">
      <c r="R321" s="163"/>
      <c r="U321" s="163"/>
      <c r="AD321" s="165"/>
      <c r="AE321" s="162"/>
      <c r="AF321" s="107"/>
    </row>
    <row r="322" customFormat="false" ht="12.75" hidden="false" customHeight="false" outlineLevel="0" collapsed="false">
      <c r="R322" s="163"/>
      <c r="U322" s="163"/>
      <c r="AD322" s="165"/>
      <c r="AE322" s="162"/>
      <c r="AF322" s="107"/>
    </row>
    <row r="323" customFormat="false" ht="12.75" hidden="false" customHeight="false" outlineLevel="0" collapsed="false">
      <c r="R323" s="163"/>
      <c r="U323" s="163"/>
      <c r="AD323" s="165"/>
      <c r="AE323" s="162"/>
      <c r="AF323" s="107"/>
    </row>
    <row r="324" customFormat="false" ht="12.75" hidden="false" customHeight="false" outlineLevel="0" collapsed="false">
      <c r="R324" s="163"/>
      <c r="U324" s="163"/>
      <c r="AD324" s="165"/>
      <c r="AE324" s="162"/>
      <c r="AF324" s="107"/>
    </row>
    <row r="325" customFormat="false" ht="12.75" hidden="false" customHeight="false" outlineLevel="0" collapsed="false">
      <c r="R325" s="163"/>
      <c r="U325" s="163"/>
      <c r="AD325" s="165"/>
      <c r="AE325" s="162"/>
      <c r="AF325" s="107"/>
    </row>
    <row r="326" customFormat="false" ht="12.75" hidden="false" customHeight="false" outlineLevel="0" collapsed="false">
      <c r="R326" s="163"/>
      <c r="U326" s="163"/>
      <c r="AD326" s="165"/>
      <c r="AE326" s="162"/>
      <c r="AF326" s="107"/>
    </row>
    <row r="327" customFormat="false" ht="12.75" hidden="false" customHeight="false" outlineLevel="0" collapsed="false">
      <c r="R327" s="163"/>
      <c r="U327" s="163"/>
      <c r="AD327" s="165"/>
      <c r="AE327" s="162"/>
      <c r="AF327" s="107"/>
    </row>
    <row r="328" customFormat="false" ht="12.75" hidden="false" customHeight="false" outlineLevel="0" collapsed="false">
      <c r="R328" s="163"/>
      <c r="U328" s="163"/>
      <c r="AD328" s="165"/>
      <c r="AE328" s="162"/>
      <c r="AF328" s="107"/>
    </row>
    <row r="329" customFormat="false" ht="12.75" hidden="false" customHeight="false" outlineLevel="0" collapsed="false">
      <c r="R329" s="163"/>
      <c r="U329" s="163"/>
      <c r="AD329" s="165"/>
      <c r="AE329" s="162"/>
      <c r="AF329" s="107"/>
    </row>
    <row r="330" customFormat="false" ht="12.75" hidden="false" customHeight="false" outlineLevel="0" collapsed="false">
      <c r="R330" s="163"/>
      <c r="U330" s="163"/>
      <c r="AD330" s="165"/>
      <c r="AE330" s="162"/>
      <c r="AF330" s="107"/>
    </row>
    <row r="331" customFormat="false" ht="12.75" hidden="false" customHeight="false" outlineLevel="0" collapsed="false">
      <c r="R331" s="163"/>
      <c r="U331" s="163"/>
      <c r="AD331" s="166"/>
      <c r="AE331" s="162"/>
      <c r="AF331" s="107"/>
    </row>
    <row r="332" customFormat="false" ht="12.75" hidden="false" customHeight="false" outlineLevel="0" collapsed="false">
      <c r="R332" s="163"/>
      <c r="U332" s="163"/>
      <c r="AD332" s="166"/>
      <c r="AE332" s="162"/>
      <c r="AF332" s="107"/>
    </row>
    <row r="333" customFormat="false" ht="12.75" hidden="false" customHeight="false" outlineLevel="0" collapsed="false">
      <c r="R333" s="163"/>
      <c r="U333" s="163"/>
      <c r="AD333" s="166"/>
      <c r="AE333" s="162"/>
      <c r="AF333" s="107"/>
    </row>
    <row r="334" customFormat="false" ht="12.75" hidden="false" customHeight="false" outlineLevel="0" collapsed="false">
      <c r="R334" s="163"/>
      <c r="U334" s="163"/>
      <c r="AD334" s="166"/>
      <c r="AE334" s="162"/>
      <c r="AF334" s="107"/>
    </row>
    <row r="335" customFormat="false" ht="12.75" hidden="false" customHeight="false" outlineLevel="0" collapsed="false">
      <c r="R335" s="163"/>
      <c r="U335" s="163"/>
      <c r="AD335" s="166"/>
      <c r="AE335" s="162"/>
      <c r="AF335" s="107"/>
    </row>
    <row r="336" customFormat="false" ht="12.75" hidden="false" customHeight="false" outlineLevel="0" collapsed="false">
      <c r="R336" s="163"/>
      <c r="U336" s="163"/>
      <c r="AD336" s="166"/>
      <c r="AE336" s="162"/>
      <c r="AF336" s="107"/>
    </row>
    <row r="337" customFormat="false" ht="12.75" hidden="false" customHeight="false" outlineLevel="0" collapsed="false">
      <c r="R337" s="163"/>
      <c r="U337" s="163"/>
      <c r="AD337" s="166"/>
      <c r="AE337" s="162"/>
      <c r="AF337" s="107"/>
    </row>
    <row r="338" customFormat="false" ht="12.75" hidden="false" customHeight="false" outlineLevel="0" collapsed="false">
      <c r="R338" s="163"/>
      <c r="U338" s="163"/>
      <c r="AD338" s="166"/>
      <c r="AE338" s="162"/>
      <c r="AF338" s="107"/>
    </row>
    <row r="339" customFormat="false" ht="12.75" hidden="false" customHeight="false" outlineLevel="0" collapsed="false">
      <c r="R339" s="163"/>
      <c r="U339" s="163"/>
      <c r="AJ339" s="149"/>
    </row>
    <row r="340" customFormat="false" ht="12.75" hidden="false" customHeight="false" outlineLevel="0" collapsed="false">
      <c r="R340" s="163"/>
      <c r="U340" s="163"/>
      <c r="AJ340" s="149"/>
    </row>
    <row r="341" customFormat="false" ht="12.75" hidden="false" customHeight="false" outlineLevel="0" collapsed="false">
      <c r="R341" s="163"/>
      <c r="U341" s="163"/>
      <c r="AJ341" s="149"/>
    </row>
    <row r="342" customFormat="false" ht="12.75" hidden="false" customHeight="false" outlineLevel="0" collapsed="false">
      <c r="R342" s="163"/>
      <c r="U342" s="163"/>
      <c r="AJ342" s="149"/>
    </row>
    <row r="343" customFormat="false" ht="12.75" hidden="false" customHeight="false" outlineLevel="0" collapsed="false">
      <c r="U343" s="163"/>
      <c r="AJ343" s="149"/>
    </row>
    <row r="344" customFormat="false" ht="12.75" hidden="false" customHeight="false" outlineLevel="0" collapsed="false">
      <c r="U344" s="163"/>
      <c r="AJ344" s="149"/>
    </row>
    <row r="345" customFormat="false" ht="12.75" hidden="false" customHeight="false" outlineLevel="0" collapsed="false">
      <c r="U345" s="163"/>
      <c r="AJ345" s="149"/>
    </row>
    <row r="346" customFormat="false" ht="12.75" hidden="false" customHeight="false" outlineLevel="0" collapsed="false">
      <c r="U346" s="163"/>
      <c r="AJ346" s="149"/>
    </row>
    <row r="347" customFormat="false" ht="12.75" hidden="false" customHeight="false" outlineLevel="0" collapsed="false">
      <c r="U347" s="163"/>
      <c r="AJ347" s="149"/>
    </row>
    <row r="348" customFormat="false" ht="12.75" hidden="false" customHeight="false" outlineLevel="0" collapsed="false">
      <c r="U348" s="163"/>
      <c r="AJ348" s="149"/>
    </row>
    <row r="349" customFormat="false" ht="12.75" hidden="false" customHeight="false" outlineLevel="0" collapsed="false">
      <c r="U349" s="163"/>
      <c r="AJ349" s="149"/>
    </row>
    <row r="350" customFormat="false" ht="12.75" hidden="false" customHeight="false" outlineLevel="0" collapsed="false">
      <c r="U350" s="163"/>
      <c r="AJ350" s="149"/>
    </row>
    <row r="351" customFormat="false" ht="12.75" hidden="false" customHeight="false" outlineLevel="0" collapsed="false">
      <c r="U351" s="163"/>
      <c r="AJ351" s="149"/>
    </row>
    <row r="352" customFormat="false" ht="12.75" hidden="false" customHeight="false" outlineLevel="0" collapsed="false">
      <c r="U352" s="163"/>
      <c r="AJ352" s="149"/>
    </row>
    <row r="353" customFormat="false" ht="12.75" hidden="false" customHeight="false" outlineLevel="0" collapsed="false">
      <c r="U353" s="163"/>
      <c r="AJ353" s="149"/>
    </row>
    <row r="354" customFormat="false" ht="12.75" hidden="false" customHeight="false" outlineLevel="0" collapsed="false">
      <c r="U354" s="163"/>
      <c r="AJ354" s="149"/>
    </row>
    <row r="355" customFormat="false" ht="12.75" hidden="false" customHeight="false" outlineLevel="0" collapsed="false">
      <c r="U355" s="163"/>
      <c r="AJ355" s="149"/>
    </row>
    <row r="356" customFormat="false" ht="12.75" hidden="false" customHeight="false" outlineLevel="0" collapsed="false">
      <c r="U356" s="163"/>
      <c r="AJ356" s="149"/>
    </row>
    <row r="357" customFormat="false" ht="12.75" hidden="false" customHeight="false" outlineLevel="0" collapsed="false">
      <c r="U357" s="163"/>
      <c r="AJ357" s="149"/>
    </row>
    <row r="358" customFormat="false" ht="12.75" hidden="false" customHeight="false" outlineLevel="0" collapsed="false">
      <c r="U358" s="163"/>
      <c r="AJ358" s="149"/>
    </row>
    <row r="359" customFormat="false" ht="12.75" hidden="false" customHeight="false" outlineLevel="0" collapsed="false">
      <c r="U359" s="163"/>
      <c r="AJ359" s="149"/>
    </row>
    <row r="360" customFormat="false" ht="12.75" hidden="false" customHeight="false" outlineLevel="0" collapsed="false">
      <c r="U360" s="163"/>
      <c r="AJ360" s="149"/>
    </row>
    <row r="361" customFormat="false" ht="12.75" hidden="false" customHeight="false" outlineLevel="0" collapsed="false">
      <c r="U361" s="163"/>
      <c r="AJ361" s="149"/>
    </row>
    <row r="362" customFormat="false" ht="12.75" hidden="false" customHeight="false" outlineLevel="0" collapsed="false">
      <c r="U362" s="163"/>
      <c r="AJ362" s="149"/>
    </row>
    <row r="363" customFormat="false" ht="12.75" hidden="false" customHeight="false" outlineLevel="0" collapsed="false">
      <c r="U363" s="163"/>
      <c r="AJ363" s="149"/>
    </row>
    <row r="364" customFormat="false" ht="12.75" hidden="false" customHeight="false" outlineLevel="0" collapsed="false">
      <c r="U364" s="163"/>
      <c r="AJ364" s="149"/>
    </row>
    <row r="365" customFormat="false" ht="12.75" hidden="false" customHeight="false" outlineLevel="0" collapsed="false">
      <c r="U365" s="163"/>
      <c r="AJ365" s="149"/>
    </row>
    <row r="366" customFormat="false" ht="12.75" hidden="false" customHeight="false" outlineLevel="0" collapsed="false">
      <c r="U366" s="163"/>
      <c r="AJ366" s="149"/>
    </row>
    <row r="367" customFormat="false" ht="12.75" hidden="false" customHeight="false" outlineLevel="0" collapsed="false">
      <c r="U367" s="163"/>
      <c r="AJ367" s="149"/>
    </row>
    <row r="368" customFormat="false" ht="12.75" hidden="false" customHeight="false" outlineLevel="0" collapsed="false">
      <c r="U368" s="163"/>
      <c r="AJ368" s="149"/>
    </row>
    <row r="369" customFormat="false" ht="12.75" hidden="false" customHeight="false" outlineLevel="0" collapsed="false">
      <c r="U369" s="163"/>
      <c r="AJ369" s="149"/>
    </row>
    <row r="370" customFormat="false" ht="12.75" hidden="false" customHeight="false" outlineLevel="0" collapsed="false">
      <c r="U370" s="163"/>
      <c r="AJ370" s="149"/>
    </row>
    <row r="371" customFormat="false" ht="12.75" hidden="false" customHeight="false" outlineLevel="0" collapsed="false">
      <c r="U371" s="163"/>
      <c r="AJ371" s="149"/>
    </row>
    <row r="372" customFormat="false" ht="12.75" hidden="false" customHeight="false" outlineLevel="0" collapsed="false">
      <c r="U372" s="163"/>
      <c r="AJ372" s="149"/>
    </row>
    <row r="373" customFormat="false" ht="12.75" hidden="false" customHeight="false" outlineLevel="0" collapsed="false">
      <c r="U373" s="163"/>
      <c r="AJ373" s="149"/>
    </row>
    <row r="374" customFormat="false" ht="12.75" hidden="false" customHeight="false" outlineLevel="0" collapsed="false">
      <c r="U374" s="163"/>
      <c r="AJ374" s="149"/>
    </row>
    <row r="375" customFormat="false" ht="12.75" hidden="false" customHeight="false" outlineLevel="0" collapsed="false">
      <c r="U375" s="163"/>
      <c r="AJ375" s="149"/>
    </row>
    <row r="376" customFormat="false" ht="12.75" hidden="false" customHeight="false" outlineLevel="0" collapsed="false">
      <c r="U376" s="163"/>
      <c r="AJ376" s="149"/>
    </row>
    <row r="377" customFormat="false" ht="12.75" hidden="false" customHeight="false" outlineLevel="0" collapsed="false">
      <c r="U377" s="163"/>
      <c r="AJ377" s="149"/>
    </row>
    <row r="378" customFormat="false" ht="12.75" hidden="false" customHeight="false" outlineLevel="0" collapsed="false">
      <c r="U378" s="163"/>
      <c r="AJ378" s="149"/>
    </row>
    <row r="379" customFormat="false" ht="12.75" hidden="false" customHeight="false" outlineLevel="0" collapsed="false">
      <c r="U379" s="163"/>
      <c r="AJ379" s="149"/>
    </row>
    <row r="380" customFormat="false" ht="12.75" hidden="false" customHeight="false" outlineLevel="0" collapsed="false">
      <c r="U380" s="163"/>
      <c r="AJ380" s="149"/>
    </row>
    <row r="381" customFormat="false" ht="12.75" hidden="false" customHeight="false" outlineLevel="0" collapsed="false">
      <c r="U381" s="163"/>
      <c r="AJ381" s="149"/>
    </row>
    <row r="382" customFormat="false" ht="12.75" hidden="false" customHeight="false" outlineLevel="0" collapsed="false">
      <c r="U382" s="163"/>
      <c r="AJ382" s="149"/>
    </row>
    <row r="383" customFormat="false" ht="12.75" hidden="false" customHeight="false" outlineLevel="0" collapsed="false">
      <c r="U383" s="163"/>
      <c r="AJ383" s="149"/>
    </row>
    <row r="384" customFormat="false" ht="12.75" hidden="false" customHeight="false" outlineLevel="0" collapsed="false">
      <c r="U384" s="163"/>
      <c r="AJ384" s="149"/>
    </row>
    <row r="385" customFormat="false" ht="12.75" hidden="false" customHeight="false" outlineLevel="0" collapsed="false">
      <c r="U385" s="163"/>
      <c r="AJ385" s="149"/>
    </row>
    <row r="386" customFormat="false" ht="12.75" hidden="false" customHeight="false" outlineLevel="0" collapsed="false">
      <c r="U386" s="163"/>
      <c r="AJ386" s="149"/>
    </row>
    <row r="387" customFormat="false" ht="12.75" hidden="false" customHeight="false" outlineLevel="0" collapsed="false">
      <c r="U387" s="163"/>
      <c r="AJ387" s="149"/>
    </row>
    <row r="388" customFormat="false" ht="12.75" hidden="false" customHeight="false" outlineLevel="0" collapsed="false">
      <c r="U388" s="163"/>
      <c r="AJ388" s="149"/>
    </row>
    <row r="389" customFormat="false" ht="12.75" hidden="false" customHeight="false" outlineLevel="0" collapsed="false">
      <c r="U389" s="163"/>
      <c r="AJ389" s="149"/>
    </row>
    <row r="390" customFormat="false" ht="12.75" hidden="false" customHeight="false" outlineLevel="0" collapsed="false">
      <c r="U390" s="163"/>
      <c r="AJ390" s="149"/>
    </row>
    <row r="391" customFormat="false" ht="12.75" hidden="false" customHeight="false" outlineLevel="0" collapsed="false">
      <c r="U391" s="163"/>
      <c r="AJ391" s="149"/>
    </row>
    <row r="392" customFormat="false" ht="12.75" hidden="false" customHeight="false" outlineLevel="0" collapsed="false">
      <c r="U392" s="163"/>
      <c r="AJ392" s="149"/>
    </row>
    <row r="393" customFormat="false" ht="12.75" hidden="false" customHeight="false" outlineLevel="0" collapsed="false">
      <c r="U393" s="163"/>
      <c r="AJ393" s="149"/>
    </row>
    <row r="394" customFormat="false" ht="12.75" hidden="false" customHeight="false" outlineLevel="0" collapsed="false">
      <c r="U394" s="163"/>
      <c r="AJ394" s="149"/>
    </row>
    <row r="395" customFormat="false" ht="12.75" hidden="false" customHeight="false" outlineLevel="0" collapsed="false">
      <c r="U395" s="163"/>
      <c r="AJ395" s="149"/>
    </row>
    <row r="396" customFormat="false" ht="12.75" hidden="false" customHeight="false" outlineLevel="0" collapsed="false">
      <c r="U396" s="163"/>
      <c r="AJ396" s="149"/>
    </row>
    <row r="397" customFormat="false" ht="12.75" hidden="false" customHeight="false" outlineLevel="0" collapsed="false">
      <c r="U397" s="163"/>
      <c r="AJ397" s="149"/>
    </row>
    <row r="398" customFormat="false" ht="12.75" hidden="false" customHeight="false" outlineLevel="0" collapsed="false">
      <c r="U398" s="163"/>
      <c r="AJ398" s="149"/>
    </row>
    <row r="399" customFormat="false" ht="12.75" hidden="false" customHeight="false" outlineLevel="0" collapsed="false">
      <c r="U399" s="163"/>
      <c r="AJ399" s="149"/>
    </row>
    <row r="400" customFormat="false" ht="12.75" hidden="false" customHeight="false" outlineLevel="0" collapsed="false">
      <c r="U400" s="163"/>
      <c r="AJ400" s="149"/>
    </row>
    <row r="401" customFormat="false" ht="12.75" hidden="false" customHeight="false" outlineLevel="0" collapsed="false">
      <c r="U401" s="163"/>
      <c r="AJ401" s="149"/>
    </row>
    <row r="402" customFormat="false" ht="12.75" hidden="false" customHeight="false" outlineLevel="0" collapsed="false">
      <c r="U402" s="163"/>
      <c r="AJ402" s="149"/>
    </row>
    <row r="403" customFormat="false" ht="12.75" hidden="false" customHeight="false" outlineLevel="0" collapsed="false">
      <c r="U403" s="163"/>
      <c r="AJ403" s="149"/>
    </row>
    <row r="404" customFormat="false" ht="12.75" hidden="false" customHeight="false" outlineLevel="0" collapsed="false">
      <c r="U404" s="163"/>
      <c r="AJ404" s="149"/>
    </row>
    <row r="405" customFormat="false" ht="12.75" hidden="false" customHeight="false" outlineLevel="0" collapsed="false">
      <c r="U405" s="163"/>
      <c r="AJ405" s="149"/>
    </row>
    <row r="406" customFormat="false" ht="12.75" hidden="false" customHeight="false" outlineLevel="0" collapsed="false">
      <c r="U406" s="163"/>
      <c r="AJ406" s="149"/>
    </row>
    <row r="407" customFormat="false" ht="12.75" hidden="false" customHeight="false" outlineLevel="0" collapsed="false">
      <c r="U407" s="163"/>
      <c r="AJ407" s="149"/>
    </row>
    <row r="408" customFormat="false" ht="12.75" hidden="false" customHeight="false" outlineLevel="0" collapsed="false">
      <c r="U408" s="163"/>
      <c r="AJ408" s="149"/>
    </row>
    <row r="409" customFormat="false" ht="12.75" hidden="false" customHeight="false" outlineLevel="0" collapsed="false">
      <c r="U409" s="163"/>
      <c r="AJ409" s="149"/>
    </row>
    <row r="410" customFormat="false" ht="12.75" hidden="false" customHeight="false" outlineLevel="0" collapsed="false">
      <c r="U410" s="163"/>
      <c r="AJ410" s="149"/>
    </row>
    <row r="411" customFormat="false" ht="12.75" hidden="false" customHeight="false" outlineLevel="0" collapsed="false">
      <c r="U411" s="163"/>
      <c r="AJ411" s="149"/>
    </row>
    <row r="412" customFormat="false" ht="12.75" hidden="false" customHeight="false" outlineLevel="0" collapsed="false">
      <c r="U412" s="163"/>
      <c r="AJ412" s="149"/>
    </row>
    <row r="413" customFormat="false" ht="12.75" hidden="false" customHeight="false" outlineLevel="0" collapsed="false">
      <c r="U413" s="163"/>
      <c r="AJ413" s="149"/>
    </row>
    <row r="414" customFormat="false" ht="12.75" hidden="false" customHeight="false" outlineLevel="0" collapsed="false">
      <c r="U414" s="163"/>
      <c r="AJ414" s="149"/>
    </row>
    <row r="415" customFormat="false" ht="12.75" hidden="false" customHeight="false" outlineLevel="0" collapsed="false">
      <c r="U415" s="163"/>
      <c r="AJ415" s="149"/>
    </row>
    <row r="416" customFormat="false" ht="12.75" hidden="false" customHeight="false" outlineLevel="0" collapsed="false">
      <c r="U416" s="163"/>
      <c r="AJ416" s="149"/>
    </row>
    <row r="417" customFormat="false" ht="12.75" hidden="false" customHeight="false" outlineLevel="0" collapsed="false">
      <c r="U417" s="163"/>
      <c r="AJ417" s="149"/>
    </row>
    <row r="418" customFormat="false" ht="12.75" hidden="false" customHeight="false" outlineLevel="0" collapsed="false">
      <c r="AJ418" s="149"/>
    </row>
    <row r="419" customFormat="false" ht="12.75" hidden="false" customHeight="false" outlineLevel="0" collapsed="false">
      <c r="AJ419" s="149"/>
    </row>
    <row r="420" customFormat="false" ht="12.75" hidden="false" customHeight="false" outlineLevel="0" collapsed="false">
      <c r="AJ420" s="149"/>
    </row>
    <row r="421" customFormat="false" ht="12.75" hidden="false" customHeight="false" outlineLevel="0" collapsed="false">
      <c r="AJ421" s="149"/>
    </row>
    <row r="422" customFormat="false" ht="12.75" hidden="false" customHeight="false" outlineLevel="0" collapsed="false">
      <c r="AJ422" s="149"/>
    </row>
    <row r="423" customFormat="false" ht="12.75" hidden="false" customHeight="false" outlineLevel="0" collapsed="false">
      <c r="AJ423" s="149"/>
    </row>
    <row r="424" customFormat="false" ht="12.75" hidden="false" customHeight="false" outlineLevel="0" collapsed="false">
      <c r="AJ424" s="149"/>
    </row>
    <row r="425" customFormat="false" ht="12.75" hidden="false" customHeight="false" outlineLevel="0" collapsed="false">
      <c r="AJ425" s="149"/>
    </row>
    <row r="426" customFormat="false" ht="12.75" hidden="false" customHeight="false" outlineLevel="0" collapsed="false">
      <c r="AJ426" s="149"/>
    </row>
  </sheetData>
  <mergeCells count="28">
    <mergeCell ref="AL1:AM1"/>
    <mergeCell ref="AO1:AP1"/>
    <mergeCell ref="AR1:AS1"/>
    <mergeCell ref="AT1:AU1"/>
    <mergeCell ref="AW1:AX1"/>
    <mergeCell ref="BA1:BB1"/>
    <mergeCell ref="BE1:BF1"/>
    <mergeCell ref="BI1:BJ1"/>
    <mergeCell ref="BN1:BO1"/>
    <mergeCell ref="B2:C2"/>
    <mergeCell ref="F2:G2"/>
    <mergeCell ref="I2:J2"/>
    <mergeCell ref="M2:N2"/>
    <mergeCell ref="R2:S2"/>
    <mergeCell ref="U2:V2"/>
    <mergeCell ref="X2:Y2"/>
    <mergeCell ref="AD2:AF2"/>
    <mergeCell ref="AG2:AH2"/>
    <mergeCell ref="AJ2:AK2"/>
    <mergeCell ref="B3:C3"/>
    <mergeCell ref="F3:G3"/>
    <mergeCell ref="I3:J3"/>
    <mergeCell ref="M3:N3"/>
    <mergeCell ref="R3:S3"/>
    <mergeCell ref="U3:V3"/>
    <mergeCell ref="X3:Y3"/>
    <mergeCell ref="AA3:AB3"/>
    <mergeCell ref="AD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2:02:48Z</dcterms:created>
  <dc:creator>Administrator</dc:creator>
  <dc:description/>
  <dc:language>en-US</dc:language>
  <cp:lastModifiedBy>Bilal</cp:lastModifiedBy>
  <cp:lastPrinted>2007-08-19T07:43:34Z</cp:lastPrinted>
  <dcterms:modified xsi:type="dcterms:W3CDTF">2017-05-14T13:33:49Z</dcterms:modified>
  <cp:revision>0</cp:revision>
  <dc:subject/>
  <dc:title/>
</cp:coreProperties>
</file>