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untries codes" sheetId="1" state="visible" r:id="rId2"/>
    <sheet name="Feuil5" sheetId="2" state="hidden" r:id="rId3"/>
    <sheet name="Feuil7" sheetId="3" state="hidden" r:id="rId4"/>
    <sheet name="Variables codes" sheetId="4" state="visible" r:id="rId5"/>
    <sheet name="indicators" sheetId="5" state="visible" r:id="rId6"/>
    <sheet name=" BD for AN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9">
  <si>
    <t xml:space="preserve">Country name</t>
  </si>
  <si>
    <t xml:space="preserve">Code</t>
  </si>
  <si>
    <t xml:space="preserve">Maroc</t>
  </si>
  <si>
    <t xml:space="preserve">Algérie</t>
  </si>
  <si>
    <t xml:space="preserve">Tunisie</t>
  </si>
  <si>
    <t xml:space="preserve">Egypte</t>
  </si>
  <si>
    <t xml:space="preserve">Variable name</t>
  </si>
  <si>
    <t xml:space="preserve">Variable code</t>
  </si>
  <si>
    <t xml:space="preserve">GDP per capita (current 2005 US$)</t>
  </si>
  <si>
    <t xml:space="preserve">GDP/K</t>
  </si>
  <si>
    <t xml:space="preserve">Var 1</t>
  </si>
  <si>
    <t xml:space="preserve">Var endogène</t>
  </si>
  <si>
    <t xml:space="preserve">Inflation, consumer prices (annual %)</t>
  </si>
  <si>
    <t xml:space="preserve">INFL</t>
  </si>
  <si>
    <t xml:space="preserve">Var 2</t>
  </si>
  <si>
    <t xml:space="preserve">Var exogènes</t>
  </si>
  <si>
    <t xml:space="preserve">Gross domestic investment (% of GDP) </t>
  </si>
  <si>
    <t xml:space="preserve">GDI % GDP</t>
  </si>
  <si>
    <t xml:space="preserve">Var 3</t>
  </si>
  <si>
    <t xml:space="preserve">EXP+IMP/GDP</t>
  </si>
  <si>
    <t xml:space="preserve">T.OUV</t>
  </si>
  <si>
    <t xml:space="preserve">Var 4</t>
  </si>
  <si>
    <t xml:space="preserve">School enrollment, secondary (% gross)</t>
  </si>
  <si>
    <t xml:space="preserve">KH</t>
  </si>
  <si>
    <t xml:space="preserve">Var 5</t>
  </si>
  <si>
    <t xml:space="preserve">M3/GDP</t>
  </si>
  <si>
    <t xml:space="preserve">M3</t>
  </si>
  <si>
    <t xml:space="preserve">Var 6</t>
  </si>
  <si>
    <t xml:space="preserve">M2/GDP</t>
  </si>
  <si>
    <t xml:space="preserve">M2</t>
  </si>
  <si>
    <t xml:space="preserve">Var 7</t>
  </si>
  <si>
    <t xml:space="preserve">Domestic credit to private sector (% of GDP)</t>
  </si>
  <si>
    <t xml:space="preserve">CSP</t>
  </si>
  <si>
    <t xml:space="preserve">Var 9</t>
  </si>
  <si>
    <t xml:space="preserve">Financial freedom</t>
  </si>
  <si>
    <t xml:space="preserve">FF</t>
  </si>
  <si>
    <t xml:space="preserve">Var 10</t>
  </si>
  <si>
    <t xml:space="preserve">trade freedom</t>
  </si>
  <si>
    <t xml:space="preserve">TF</t>
  </si>
  <si>
    <t xml:space="preserve">Var 11</t>
  </si>
  <si>
    <t xml:space="preserve">Foreign direct investment, net inflows (% of GDP)</t>
  </si>
  <si>
    <t xml:space="preserve">FDE</t>
  </si>
  <si>
    <t xml:space="preserve">Var 12</t>
  </si>
  <si>
    <t xml:space="preserve">property rights</t>
  </si>
  <si>
    <t xml:space="preserve">PR</t>
  </si>
  <si>
    <t xml:space="preserve">Var 14</t>
  </si>
  <si>
    <t xml:space="preserve">freedom from corruption</t>
  </si>
  <si>
    <t xml:space="preserve">FFC</t>
  </si>
  <si>
    <t xml:space="preserve">Var 15</t>
  </si>
  <si>
    <t xml:space="preserve">indicator name</t>
  </si>
  <si>
    <t xml:space="preserve">indicator code</t>
  </si>
  <si>
    <t xml:space="preserve">Pour le calcul de la variable 4 du taux d'ouverture (T.OUV)</t>
  </si>
  <si>
    <t xml:space="preserve">Exports of goods and services (constant 2005 US$)</t>
  </si>
  <si>
    <t xml:space="preserve">EXP</t>
  </si>
  <si>
    <t xml:space="preserve">Imports of goods and services (constant 2005 US$)</t>
  </si>
  <si>
    <t xml:space="preserve">IMP</t>
  </si>
  <si>
    <t xml:space="preserve">GDP (constant 2005 US$)</t>
  </si>
  <si>
    <t xml:space="preserve">GDP</t>
  </si>
  <si>
    <t xml:space="preserve">T.OUV juste valeurs (sans formules)</t>
  </si>
  <si>
    <t xml:space="preserve">Country Name </t>
  </si>
  <si>
    <t xml:space="preserve">Year</t>
  </si>
  <si>
    <t xml:space="preserve">ind1</t>
  </si>
  <si>
    <t xml:space="preserve">ind2</t>
  </si>
  <si>
    <t xml:space="preserve">ind3</t>
  </si>
  <si>
    <t xml:space="preserve">M3 en MDH</t>
  </si>
  <si>
    <t xml:space="preserve">GDPMDH</t>
  </si>
  <si>
    <t xml:space="preserve">M3/GDP *100</t>
  </si>
  <si>
    <t xml:space="preserve">M3%GDP</t>
  </si>
  <si>
    <t xml:space="preserve">M2 % GDP</t>
  </si>
  <si>
    <t xml:space="preserve">CSP % GDP</t>
  </si>
  <si>
    <t xml:space="preserve">gdp</t>
  </si>
  <si>
    <t xml:space="preserve">inf</t>
  </si>
  <si>
    <t xml:space="preserve">gdi</t>
  </si>
  <si>
    <t xml:space="preserve">touv</t>
  </si>
  <si>
    <t xml:space="preserve">kh</t>
  </si>
  <si>
    <t xml:space="preserve">m3</t>
  </si>
  <si>
    <t xml:space="preserve">m2</t>
  </si>
  <si>
    <t xml:space="preserve">csp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BF9900"/>
        <bgColor rgb="FF808000"/>
      </patternFill>
    </fill>
    <fill>
      <patternFill patternType="solid">
        <fgColor rgb="FFFF6600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½_x000c_'ÿ-&#10; ÿU_x0001_?_x0005_ˆ_x0008__x0007__x0001__x0001_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 t="s">
        <v>1</v>
      </c>
    </row>
    <row r="3" customFormat="false" ht="30" hidden="false" customHeight="true" outlineLevel="0" collapsed="false">
      <c r="B3" s="2" t="s">
        <v>2</v>
      </c>
      <c r="C3" s="2" t="n">
        <v>1</v>
      </c>
    </row>
    <row r="4" customFormat="false" ht="30" hidden="false" customHeight="true" outlineLevel="0" collapsed="false">
      <c r="B4" s="2" t="s">
        <v>3</v>
      </c>
      <c r="C4" s="2" t="n">
        <v>2</v>
      </c>
    </row>
    <row r="5" customFormat="false" ht="30" hidden="false" customHeight="true" outlineLevel="0" collapsed="false">
      <c r="B5" s="2" t="s">
        <v>4</v>
      </c>
      <c r="C5" s="2" t="n">
        <v>3</v>
      </c>
    </row>
    <row r="6" customFormat="false" ht="30" hidden="false" customHeight="true" outlineLevel="0" collapsed="false">
      <c r="B6" s="2" t="s">
        <v>5</v>
      </c>
      <c r="C6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4.56"/>
  </cols>
  <sheetData>
    <row r="1" customFormat="false" ht="12.75" hidden="false" customHeight="false" outlineLevel="0" collapsed="false">
      <c r="A1" s="3" t="n">
        <v>128992166.9</v>
      </c>
      <c r="B1" s="3" t="n">
        <v>128992166.9</v>
      </c>
      <c r="C1" s="3" t="n">
        <v>128992166.9</v>
      </c>
      <c r="D1" s="3" t="n">
        <v>128992166.9</v>
      </c>
      <c r="E1" s="3" t="n">
        <v>128992166.9</v>
      </c>
      <c r="F1" s="3" t="n">
        <v>128992166.9</v>
      </c>
      <c r="G1" s="3" t="n">
        <v>128992166.9</v>
      </c>
    </row>
    <row r="2" customFormat="false" ht="12.75" hidden="false" customHeight="false" outlineLevel="0" collapsed="false">
      <c r="A2" s="3" t="n">
        <v>6415001988</v>
      </c>
      <c r="B2" s="3" t="n">
        <v>6415001988</v>
      </c>
      <c r="C2" s="3" t="n">
        <v>170898899.040667</v>
      </c>
      <c r="D2" s="3" t="n">
        <v>170898899.040667</v>
      </c>
      <c r="E2" s="3" t="n">
        <v>170898899.040667</v>
      </c>
      <c r="F2" s="3" t="n">
        <v>170898899.040667</v>
      </c>
      <c r="G2" s="3" t="n">
        <v>170898899.040667</v>
      </c>
    </row>
    <row r="3" customFormat="false" ht="12.75" hidden="false" customHeight="false" outlineLevel="0" collapsed="false">
      <c r="C3" s="3" t="n">
        <v>212805631.181333</v>
      </c>
      <c r="D3" s="3" t="n">
        <v>212805631.181333</v>
      </c>
      <c r="E3" s="3" t="n">
        <v>212805631.181333</v>
      </c>
      <c r="F3" s="3" t="n">
        <v>212805631.181333</v>
      </c>
      <c r="G3" s="3" t="n">
        <v>212805631.181333</v>
      </c>
    </row>
    <row r="4" customFormat="false" ht="12.75" hidden="false" customHeight="false" outlineLevel="0" collapsed="false">
      <c r="C4" s="3" t="n">
        <v>254712363.322</v>
      </c>
      <c r="D4" s="3" t="n">
        <v>254712363.322</v>
      </c>
      <c r="E4" s="3" t="n">
        <v>254712363.322</v>
      </c>
      <c r="F4" s="3" t="n">
        <v>254712363.322</v>
      </c>
      <c r="G4" s="3" t="n">
        <v>254712363.322</v>
      </c>
    </row>
    <row r="5" customFormat="false" ht="12.75" hidden="false" customHeight="false" outlineLevel="0" collapsed="false">
      <c r="C5" s="3" t="n">
        <v>296619095.462667</v>
      </c>
      <c r="D5" s="3" t="n">
        <v>296619095.462667</v>
      </c>
      <c r="E5" s="3" t="n">
        <v>296619095.462667</v>
      </c>
      <c r="F5" s="3" t="n">
        <v>296619095.462667</v>
      </c>
      <c r="G5" s="3" t="n">
        <v>296619095.462667</v>
      </c>
    </row>
    <row r="6" customFormat="false" ht="12.75" hidden="false" customHeight="false" outlineLevel="0" collapsed="false">
      <c r="C6" s="3" t="n">
        <v>338525827.603333</v>
      </c>
      <c r="D6" s="3" t="n">
        <v>338525827.603333</v>
      </c>
      <c r="E6" s="3" t="n">
        <v>338525827.603333</v>
      </c>
      <c r="F6" s="3" t="n">
        <v>338525827.603333</v>
      </c>
      <c r="G6" s="3" t="n">
        <v>338525827.603333</v>
      </c>
    </row>
    <row r="7" customFormat="false" ht="12.75" hidden="false" customHeight="false" outlineLevel="0" collapsed="false">
      <c r="C7" s="3" t="n">
        <v>380432559.744</v>
      </c>
      <c r="D7" s="3" t="n">
        <v>380432559.744</v>
      </c>
      <c r="E7" s="3" t="n">
        <v>380432559.744</v>
      </c>
      <c r="F7" s="3" t="n">
        <v>380432559.744</v>
      </c>
      <c r="G7" s="3" t="n">
        <v>380432559.744</v>
      </c>
    </row>
    <row r="8" customFormat="false" ht="12.75" hidden="false" customHeight="false" outlineLevel="0" collapsed="false">
      <c r="C8" s="3" t="n">
        <v>422339291.884667</v>
      </c>
      <c r="D8" s="3" t="n">
        <v>422339291.884667</v>
      </c>
      <c r="E8" s="3" t="n">
        <v>422339291.884667</v>
      </c>
      <c r="F8" s="3" t="n">
        <v>422339291.884667</v>
      </c>
      <c r="G8" s="3" t="n">
        <v>422339291.884667</v>
      </c>
    </row>
    <row r="9" customFormat="false" ht="12.75" hidden="false" customHeight="false" outlineLevel="0" collapsed="false">
      <c r="C9" s="3" t="n">
        <v>464246024.025333</v>
      </c>
      <c r="D9" s="3" t="n">
        <v>464246024.025333</v>
      </c>
      <c r="E9" s="3" t="n">
        <v>464246024.025333</v>
      </c>
      <c r="F9" s="3" t="n">
        <v>464246024.025333</v>
      </c>
      <c r="G9" s="3" t="n">
        <v>464246024.025333</v>
      </c>
    </row>
    <row r="10" customFormat="false" ht="12.75" hidden="false" customHeight="false" outlineLevel="0" collapsed="false">
      <c r="C10" s="3" t="n">
        <v>506152756.166</v>
      </c>
      <c r="D10" s="3" t="n">
        <v>506152756.166</v>
      </c>
      <c r="E10" s="3" t="n">
        <v>506152756.166</v>
      </c>
      <c r="F10" s="3" t="n">
        <v>506152756.166</v>
      </c>
      <c r="G10" s="3" t="n">
        <v>506152756.166</v>
      </c>
    </row>
    <row r="11" customFormat="false" ht="12.75" hidden="false" customHeight="false" outlineLevel="0" collapsed="false">
      <c r="C11" s="3" t="n">
        <v>548059488.306667</v>
      </c>
      <c r="D11" s="3" t="n">
        <v>548059488.306667</v>
      </c>
      <c r="E11" s="3" t="n">
        <v>548059488.306667</v>
      </c>
      <c r="F11" s="3" t="n">
        <v>548059488.306667</v>
      </c>
      <c r="G11" s="3" t="n">
        <v>548059488.306667</v>
      </c>
    </row>
    <row r="12" customFormat="false" ht="12.75" hidden="false" customHeight="false" outlineLevel="0" collapsed="false">
      <c r="C12" s="3" t="n">
        <v>589966220.447333</v>
      </c>
      <c r="D12" s="3" t="n">
        <v>589966220.447333</v>
      </c>
      <c r="E12" s="3" t="n">
        <v>589966220.447333</v>
      </c>
      <c r="F12" s="3" t="n">
        <v>589966220.447333</v>
      </c>
      <c r="G12" s="3" t="n">
        <v>589966220.447333</v>
      </c>
    </row>
    <row r="13" customFormat="false" ht="12.75" hidden="false" customHeight="false" outlineLevel="0" collapsed="false">
      <c r="C13" s="3" t="n">
        <v>631872952.588</v>
      </c>
      <c r="D13" s="3" t="n">
        <v>631872952.588</v>
      </c>
      <c r="E13" s="3" t="n">
        <v>631872952.588</v>
      </c>
      <c r="F13" s="3" t="n">
        <v>631872952.588</v>
      </c>
      <c r="G13" s="3" t="n">
        <v>631872952.588</v>
      </c>
    </row>
    <row r="14" customFormat="false" ht="12.75" hidden="false" customHeight="false" outlineLevel="0" collapsed="false">
      <c r="C14" s="3" t="n">
        <v>673779684.728667</v>
      </c>
      <c r="D14" s="3" t="n">
        <v>673779684.728667</v>
      </c>
      <c r="E14" s="3" t="n">
        <v>673779684.728667</v>
      </c>
      <c r="F14" s="3" t="n">
        <v>673779684.728667</v>
      </c>
      <c r="G14" s="3" t="n">
        <v>673779684.728667</v>
      </c>
    </row>
    <row r="15" customFormat="false" ht="12.75" hidden="false" customHeight="false" outlineLevel="0" collapsed="false">
      <c r="C15" s="3" t="n">
        <v>715686416.869333</v>
      </c>
      <c r="D15" s="3" t="n">
        <v>715686416.869333</v>
      </c>
      <c r="E15" s="3" t="n">
        <v>715686416.869333</v>
      </c>
      <c r="F15" s="3" t="n">
        <v>715686416.869333</v>
      </c>
      <c r="G15" s="3" t="n">
        <v>715686416.869333</v>
      </c>
    </row>
    <row r="16" customFormat="false" ht="12.75" hidden="false" customHeight="false" outlineLevel="0" collapsed="false">
      <c r="C16" s="3" t="n">
        <v>757593149.01</v>
      </c>
      <c r="D16" s="3" t="n">
        <v>757593149.01</v>
      </c>
      <c r="E16" s="3" t="n">
        <v>757593149.01</v>
      </c>
      <c r="F16" s="3" t="n">
        <v>757593149.01</v>
      </c>
      <c r="G16" s="3" t="n">
        <v>757593149.01</v>
      </c>
    </row>
    <row r="17" customFormat="false" ht="12.75" hidden="false" customHeight="false" outlineLevel="0" collapsed="false">
      <c r="C17" s="3" t="n">
        <v>799499881.150667</v>
      </c>
      <c r="D17" s="3" t="n">
        <v>799499881.150667</v>
      </c>
      <c r="E17" s="3" t="n">
        <v>799499881.150667</v>
      </c>
      <c r="F17" s="3" t="n">
        <v>799499881.150667</v>
      </c>
      <c r="G17" s="3" t="n">
        <v>799499881.150667</v>
      </c>
    </row>
    <row r="18" customFormat="false" ht="12.75" hidden="false" customHeight="false" outlineLevel="0" collapsed="false">
      <c r="C18" s="3" t="n">
        <v>841406613.291333</v>
      </c>
      <c r="D18" s="3" t="n">
        <v>841406613.291333</v>
      </c>
      <c r="E18" s="3" t="n">
        <v>841406613.291333</v>
      </c>
      <c r="F18" s="3" t="n">
        <v>841406613.291333</v>
      </c>
      <c r="G18" s="3" t="n">
        <v>841406613.291333</v>
      </c>
    </row>
    <row r="19" customFormat="false" ht="12.75" hidden="false" customHeight="false" outlineLevel="0" collapsed="false">
      <c r="C19" s="3" t="n">
        <v>883313345.432</v>
      </c>
      <c r="D19" s="3" t="n">
        <v>883313345.432</v>
      </c>
      <c r="E19" s="3" t="n">
        <v>883313345.432</v>
      </c>
      <c r="F19" s="3" t="n">
        <v>883313345.432</v>
      </c>
      <c r="G19" s="3" t="n">
        <v>883313345.432</v>
      </c>
    </row>
    <row r="20" customFormat="false" ht="12.75" hidden="false" customHeight="false" outlineLevel="0" collapsed="false">
      <c r="C20" s="3" t="n">
        <v>925220077.572667</v>
      </c>
      <c r="D20" s="3" t="n">
        <v>925220077.572667</v>
      </c>
      <c r="E20" s="3" t="n">
        <v>925220077.572667</v>
      </c>
      <c r="F20" s="3" t="n">
        <v>925220077.572667</v>
      </c>
      <c r="G20" s="3" t="n">
        <v>925220077.572667</v>
      </c>
    </row>
    <row r="21" customFormat="false" ht="12.75" hidden="false" customHeight="false" outlineLevel="0" collapsed="false">
      <c r="C21" s="3" t="n">
        <v>967126809.713333</v>
      </c>
      <c r="D21" s="3" t="n">
        <v>967126809.713333</v>
      </c>
      <c r="E21" s="3" t="n">
        <v>967126809.713333</v>
      </c>
      <c r="F21" s="3" t="n">
        <v>967126809.713333</v>
      </c>
      <c r="G21" s="3" t="n">
        <v>967126809.713333</v>
      </c>
    </row>
    <row r="22" customFormat="false" ht="12.75" hidden="false" customHeight="false" outlineLevel="0" collapsed="false">
      <c r="C22" s="3" t="n">
        <v>1009033541.854</v>
      </c>
      <c r="D22" s="3" t="n">
        <v>1009033541.854</v>
      </c>
      <c r="E22" s="3" t="n">
        <v>1009033541.854</v>
      </c>
      <c r="F22" s="3" t="n">
        <v>1009033541.854</v>
      </c>
      <c r="G22" s="3" t="n">
        <v>1009033541.854</v>
      </c>
    </row>
    <row r="23" customFormat="false" ht="12.75" hidden="false" customHeight="false" outlineLevel="0" collapsed="false">
      <c r="C23" s="3" t="n">
        <v>1050940273.99467</v>
      </c>
      <c r="D23" s="3" t="n">
        <v>1050940273.99467</v>
      </c>
      <c r="E23" s="3" t="n">
        <v>1050940273.99467</v>
      </c>
      <c r="F23" s="3" t="n">
        <v>1050940273.99467</v>
      </c>
      <c r="G23" s="3" t="n">
        <v>1050940273.99467</v>
      </c>
    </row>
    <row r="24" customFormat="false" ht="12.75" hidden="false" customHeight="false" outlineLevel="0" collapsed="false">
      <c r="C24" s="3" t="n">
        <v>1092847006.13533</v>
      </c>
      <c r="D24" s="3" t="n">
        <v>1092847006.13533</v>
      </c>
      <c r="E24" s="3" t="n">
        <v>1092847006.13533</v>
      </c>
      <c r="F24" s="3" t="n">
        <v>1092847006.13533</v>
      </c>
      <c r="G24" s="3" t="n">
        <v>1092847006.13533</v>
      </c>
    </row>
    <row r="25" customFormat="false" ht="12.75" hidden="false" customHeight="false" outlineLevel="0" collapsed="false">
      <c r="C25" s="3" t="n">
        <v>1134753738.276</v>
      </c>
      <c r="D25" s="3" t="n">
        <v>1134753738.276</v>
      </c>
      <c r="E25" s="3" t="n">
        <v>1134753738.276</v>
      </c>
      <c r="F25" s="3" t="n">
        <v>1134753738.276</v>
      </c>
      <c r="G25" s="3" t="n">
        <v>1134753738.276</v>
      </c>
    </row>
    <row r="26" customFormat="false" ht="12.75" hidden="false" customHeight="false" outlineLevel="0" collapsed="false">
      <c r="C26" s="3" t="n">
        <v>1176660470.41667</v>
      </c>
      <c r="D26" s="3" t="n">
        <v>1176660470.41667</v>
      </c>
      <c r="E26" s="3" t="n">
        <v>1176660470.41667</v>
      </c>
      <c r="F26" s="3" t="n">
        <v>1176660470.41667</v>
      </c>
      <c r="G26" s="3" t="n">
        <v>1176660470.41667</v>
      </c>
    </row>
    <row r="27" customFormat="false" ht="12.75" hidden="false" customHeight="false" outlineLevel="0" collapsed="false">
      <c r="C27" s="3" t="n">
        <v>1218567202.55733</v>
      </c>
      <c r="D27" s="3" t="n">
        <v>1218567202.55733</v>
      </c>
      <c r="E27" s="3" t="n">
        <v>1218567202.55733</v>
      </c>
      <c r="F27" s="3" t="n">
        <v>1218567202.55733</v>
      </c>
      <c r="G27" s="3" t="n">
        <v>1218567202.55733</v>
      </c>
    </row>
    <row r="28" customFormat="false" ht="12.75" hidden="false" customHeight="false" outlineLevel="0" collapsed="false">
      <c r="C28" s="3" t="n">
        <v>1260473934.698</v>
      </c>
      <c r="D28" s="3" t="n">
        <v>1260473934.698</v>
      </c>
      <c r="E28" s="3" t="n">
        <v>1260473934.698</v>
      </c>
      <c r="F28" s="3" t="n">
        <v>1260473934.698</v>
      </c>
      <c r="G28" s="3" t="n">
        <v>1260473934.698</v>
      </c>
    </row>
    <row r="29" customFormat="false" ht="12.75" hidden="false" customHeight="false" outlineLevel="0" collapsed="false">
      <c r="C29" s="3" t="n">
        <v>1302380666.83867</v>
      </c>
      <c r="D29" s="3" t="n">
        <v>1302380666.83867</v>
      </c>
      <c r="E29" s="3" t="n">
        <v>1302380666.83867</v>
      </c>
      <c r="F29" s="3" t="n">
        <v>1302380666.83867</v>
      </c>
      <c r="G29" s="3" t="n">
        <v>1302380666.83867</v>
      </c>
    </row>
    <row r="30" customFormat="false" ht="12.75" hidden="false" customHeight="false" outlineLevel="0" collapsed="false">
      <c r="C30" s="3" t="n">
        <v>1344287398.97933</v>
      </c>
      <c r="D30" s="3" t="n">
        <v>1344287398.97933</v>
      </c>
      <c r="E30" s="3" t="n">
        <v>1344287398.97933</v>
      </c>
      <c r="F30" s="3" t="n">
        <v>1344287398.97933</v>
      </c>
      <c r="G30" s="3" t="n">
        <v>1344287398.97933</v>
      </c>
    </row>
    <row r="31" customFormat="false" ht="12.75" hidden="false" customHeight="false" outlineLevel="0" collapsed="false">
      <c r="C31" s="3" t="n">
        <v>1386194131.12</v>
      </c>
      <c r="D31" s="3" t="n">
        <v>1386194131.12</v>
      </c>
      <c r="E31" s="3" t="n">
        <v>1386194131.12</v>
      </c>
      <c r="F31" s="3" t="n">
        <v>1386194131.12</v>
      </c>
      <c r="G31" s="3" t="n">
        <v>1386194131.12</v>
      </c>
    </row>
    <row r="32" customFormat="false" ht="12.75" hidden="false" customHeight="false" outlineLevel="0" collapsed="false">
      <c r="C32" s="3" t="n">
        <v>1428100863.26067</v>
      </c>
      <c r="D32" s="3" t="n">
        <v>1428100863.26067</v>
      </c>
      <c r="E32" s="3" t="n">
        <v>1428100863.26067</v>
      </c>
      <c r="F32" s="3" t="n">
        <v>1428100863.26067</v>
      </c>
      <c r="G32" s="3" t="n">
        <v>1428100863.26067</v>
      </c>
    </row>
    <row r="33" customFormat="false" ht="12.75" hidden="false" customHeight="false" outlineLevel="0" collapsed="false">
      <c r="C33" s="3" t="n">
        <v>1470007595.40133</v>
      </c>
      <c r="D33" s="3" t="n">
        <v>1470007595.40133</v>
      </c>
      <c r="E33" s="3" t="n">
        <v>1470007595.40133</v>
      </c>
      <c r="F33" s="3" t="n">
        <v>1470007595.40133</v>
      </c>
      <c r="G33" s="3" t="n">
        <v>1470007595.40133</v>
      </c>
    </row>
    <row r="34" customFormat="false" ht="12.75" hidden="false" customHeight="false" outlineLevel="0" collapsed="false">
      <c r="C34" s="3" t="n">
        <v>1511914327.542</v>
      </c>
      <c r="D34" s="3" t="n">
        <v>1511914327.542</v>
      </c>
      <c r="E34" s="3" t="n">
        <v>1511914327.542</v>
      </c>
      <c r="F34" s="3" t="n">
        <v>1511914327.542</v>
      </c>
      <c r="G34" s="3" t="n">
        <v>1511914327.542</v>
      </c>
    </row>
    <row r="35" customFormat="false" ht="12.75" hidden="false" customHeight="false" outlineLevel="0" collapsed="false">
      <c r="C35" s="3" t="n">
        <v>1553821059.68267</v>
      </c>
      <c r="D35" s="3" t="n">
        <v>1553821059.68267</v>
      </c>
      <c r="E35" s="3" t="n">
        <v>1553821059.68267</v>
      </c>
      <c r="F35" s="3" t="n">
        <v>1553821059.68267</v>
      </c>
      <c r="G35" s="3" t="n">
        <v>1553821059.68267</v>
      </c>
    </row>
    <row r="36" customFormat="false" ht="12.75" hidden="false" customHeight="false" outlineLevel="0" collapsed="false">
      <c r="C36" s="3" t="n">
        <v>1595727791.82333</v>
      </c>
      <c r="D36" s="3" t="n">
        <v>1595727791.82333</v>
      </c>
      <c r="E36" s="3" t="n">
        <v>1595727791.82333</v>
      </c>
      <c r="F36" s="3" t="n">
        <v>1595727791.82333</v>
      </c>
      <c r="G36" s="3" t="n">
        <v>1595727791.82333</v>
      </c>
    </row>
    <row r="37" customFormat="false" ht="12.75" hidden="false" customHeight="false" outlineLevel="0" collapsed="false">
      <c r="C37" s="3" t="n">
        <v>1637634523.964</v>
      </c>
      <c r="D37" s="3" t="n">
        <v>1637634523.964</v>
      </c>
      <c r="E37" s="3" t="n">
        <v>1637634523.964</v>
      </c>
      <c r="F37" s="3" t="n">
        <v>1637634523.964</v>
      </c>
      <c r="G37" s="3" t="n">
        <v>1637634523.964</v>
      </c>
    </row>
    <row r="38" customFormat="false" ht="12.75" hidden="false" customHeight="false" outlineLevel="0" collapsed="false">
      <c r="C38" s="3" t="n">
        <v>1679541256.10467</v>
      </c>
      <c r="D38" s="3" t="n">
        <v>1679541256.10467</v>
      </c>
      <c r="E38" s="3" t="n">
        <v>1679541256.10467</v>
      </c>
      <c r="F38" s="3" t="n">
        <v>1679541256.10467</v>
      </c>
      <c r="G38" s="3" t="n">
        <v>1679541256.10467</v>
      </c>
    </row>
    <row r="39" customFormat="false" ht="12.75" hidden="false" customHeight="false" outlineLevel="0" collapsed="false">
      <c r="C39" s="3" t="n">
        <v>1721447988.24533</v>
      </c>
      <c r="D39" s="3" t="n">
        <v>1721447988.24533</v>
      </c>
      <c r="E39" s="3" t="n">
        <v>1721447988.24533</v>
      </c>
      <c r="F39" s="3" t="n">
        <v>1721447988.24533</v>
      </c>
      <c r="G39" s="3" t="n">
        <v>1721447988.24533</v>
      </c>
    </row>
    <row r="40" customFormat="false" ht="12.75" hidden="false" customHeight="false" outlineLevel="0" collapsed="false">
      <c r="C40" s="3" t="n">
        <v>1763354720.386</v>
      </c>
      <c r="D40" s="3" t="n">
        <v>1763354720.386</v>
      </c>
      <c r="E40" s="3" t="n">
        <v>1763354720.386</v>
      </c>
      <c r="F40" s="3" t="n">
        <v>1763354720.386</v>
      </c>
      <c r="G40" s="3" t="n">
        <v>1763354720.386</v>
      </c>
    </row>
    <row r="41" customFormat="false" ht="12.75" hidden="false" customHeight="false" outlineLevel="0" collapsed="false">
      <c r="C41" s="3" t="n">
        <v>1805261452.52667</v>
      </c>
      <c r="D41" s="3" t="n">
        <v>1805261452.52667</v>
      </c>
      <c r="E41" s="3" t="n">
        <v>1805261452.52667</v>
      </c>
      <c r="F41" s="3" t="n">
        <v>1805261452.52667</v>
      </c>
      <c r="G41" s="3" t="n">
        <v>1805261452.52667</v>
      </c>
    </row>
    <row r="42" customFormat="false" ht="12.75" hidden="false" customHeight="false" outlineLevel="0" collapsed="false">
      <c r="C42" s="3" t="n">
        <v>1847168184.66733</v>
      </c>
      <c r="D42" s="3" t="n">
        <v>1847168184.66733</v>
      </c>
      <c r="E42" s="3" t="n">
        <v>1847168184.66733</v>
      </c>
      <c r="F42" s="3" t="n">
        <v>1847168184.66733</v>
      </c>
      <c r="G42" s="3" t="n">
        <v>1847168184.66733</v>
      </c>
    </row>
    <row r="43" customFormat="false" ht="12.75" hidden="false" customHeight="false" outlineLevel="0" collapsed="false">
      <c r="C43" s="3" t="n">
        <v>1889074916.808</v>
      </c>
      <c r="D43" s="3" t="n">
        <v>1889074916.808</v>
      </c>
      <c r="E43" s="3" t="n">
        <v>1889074916.808</v>
      </c>
      <c r="F43" s="3" t="n">
        <v>1889074916.808</v>
      </c>
      <c r="G43" s="3" t="n">
        <v>1889074916.808</v>
      </c>
    </row>
    <row r="44" customFormat="false" ht="12.75" hidden="false" customHeight="false" outlineLevel="0" collapsed="false">
      <c r="C44" s="3" t="n">
        <v>1930981648.94867</v>
      </c>
      <c r="D44" s="3" t="n">
        <v>1930981648.94867</v>
      </c>
      <c r="E44" s="3" t="n">
        <v>1930981648.94867</v>
      </c>
      <c r="F44" s="3" t="n">
        <v>1930981648.94867</v>
      </c>
      <c r="G44" s="3" t="n">
        <v>1930981648.94867</v>
      </c>
    </row>
    <row r="45" customFormat="false" ht="12.75" hidden="false" customHeight="false" outlineLevel="0" collapsed="false">
      <c r="C45" s="3" t="n">
        <v>1972888381.08933</v>
      </c>
      <c r="D45" s="3" t="n">
        <v>1972888381.08933</v>
      </c>
      <c r="E45" s="3" t="n">
        <v>1972888381.08933</v>
      </c>
      <c r="F45" s="3" t="n">
        <v>1972888381.08933</v>
      </c>
      <c r="G45" s="3" t="n">
        <v>1972888381.08933</v>
      </c>
    </row>
    <row r="46" customFormat="false" ht="12.75" hidden="false" customHeight="false" outlineLevel="0" collapsed="false">
      <c r="C46" s="3" t="n">
        <v>2014795113.23</v>
      </c>
      <c r="D46" s="3" t="n">
        <v>2014795113.23</v>
      </c>
      <c r="E46" s="3" t="n">
        <v>2014795113.23</v>
      </c>
      <c r="F46" s="3" t="n">
        <v>2014795113.23</v>
      </c>
      <c r="G46" s="3" t="n">
        <v>2014795113.23</v>
      </c>
    </row>
    <row r="47" customFormat="false" ht="12.75" hidden="false" customHeight="false" outlineLevel="0" collapsed="false">
      <c r="C47" s="3" t="n">
        <v>2056701845.37067</v>
      </c>
      <c r="D47" s="3" t="n">
        <v>2056701845.37067</v>
      </c>
      <c r="E47" s="3" t="n">
        <v>2056701845.37067</v>
      </c>
      <c r="F47" s="3" t="n">
        <v>2056701845.37067</v>
      </c>
      <c r="G47" s="3" t="n">
        <v>2056701845.37067</v>
      </c>
    </row>
    <row r="48" customFormat="false" ht="12.75" hidden="false" customHeight="false" outlineLevel="0" collapsed="false">
      <c r="C48" s="3" t="n">
        <v>2098608577.51133</v>
      </c>
      <c r="D48" s="3" t="n">
        <v>2098608577.51133</v>
      </c>
      <c r="E48" s="3" t="n">
        <v>2098608577.51133</v>
      </c>
      <c r="F48" s="3" t="n">
        <v>2098608577.51133</v>
      </c>
      <c r="G48" s="3" t="n">
        <v>2098608577.51133</v>
      </c>
    </row>
    <row r="49" customFormat="false" ht="12.75" hidden="false" customHeight="false" outlineLevel="0" collapsed="false">
      <c r="C49" s="3" t="n">
        <v>2140515309.652</v>
      </c>
      <c r="D49" s="3" t="n">
        <v>2140515309.652</v>
      </c>
      <c r="E49" s="3" t="n">
        <v>2140515309.652</v>
      </c>
      <c r="F49" s="3" t="n">
        <v>2140515309.652</v>
      </c>
      <c r="G49" s="3" t="n">
        <v>2140515309.652</v>
      </c>
    </row>
    <row r="50" customFormat="false" ht="12.75" hidden="false" customHeight="false" outlineLevel="0" collapsed="false">
      <c r="C50" s="3" t="n">
        <v>2182422041.79267</v>
      </c>
      <c r="D50" s="3" t="n">
        <v>2182422041.79267</v>
      </c>
      <c r="E50" s="3" t="n">
        <v>2182422041.79267</v>
      </c>
      <c r="F50" s="3" t="n">
        <v>2182422041.79267</v>
      </c>
      <c r="G50" s="3" t="n">
        <v>2182422041.79267</v>
      </c>
    </row>
    <row r="51" customFormat="false" ht="12.75" hidden="false" customHeight="false" outlineLevel="0" collapsed="false">
      <c r="C51" s="3" t="n">
        <v>2224328773.93333</v>
      </c>
      <c r="D51" s="3" t="n">
        <v>2224328773.93333</v>
      </c>
      <c r="E51" s="3" t="n">
        <v>2224328773.93333</v>
      </c>
      <c r="F51" s="3" t="n">
        <v>2224328773.93333</v>
      </c>
      <c r="G51" s="3" t="n">
        <v>2224328773.93333</v>
      </c>
    </row>
    <row r="52" customFormat="false" ht="12.75" hidden="false" customHeight="false" outlineLevel="0" collapsed="false">
      <c r="C52" s="3" t="n">
        <v>2266235506.074</v>
      </c>
      <c r="D52" s="3" t="n">
        <v>2266235506.074</v>
      </c>
      <c r="E52" s="3" t="n">
        <v>2266235506.074</v>
      </c>
      <c r="F52" s="3" t="n">
        <v>2266235506.074</v>
      </c>
      <c r="G52" s="3" t="n">
        <v>2266235506.074</v>
      </c>
    </row>
    <row r="53" customFormat="false" ht="12.75" hidden="false" customHeight="false" outlineLevel="0" collapsed="false">
      <c r="C53" s="3" t="n">
        <v>2308142238.21467</v>
      </c>
      <c r="D53" s="3" t="n">
        <v>2308142238.21467</v>
      </c>
      <c r="E53" s="3" t="n">
        <v>2308142238.21467</v>
      </c>
      <c r="F53" s="3" t="n">
        <v>2308142238.21467</v>
      </c>
      <c r="G53" s="3" t="n">
        <v>2308142238.21467</v>
      </c>
    </row>
    <row r="54" customFormat="false" ht="12.75" hidden="false" customHeight="false" outlineLevel="0" collapsed="false">
      <c r="C54" s="3" t="n">
        <v>2350048970.35533</v>
      </c>
      <c r="D54" s="3" t="n">
        <v>2350048970.35533</v>
      </c>
      <c r="E54" s="3" t="n">
        <v>2350048970.35533</v>
      </c>
      <c r="F54" s="3" t="n">
        <v>2350048970.35533</v>
      </c>
      <c r="G54" s="3" t="n">
        <v>2350048970.35533</v>
      </c>
    </row>
    <row r="55" customFormat="false" ht="12.75" hidden="false" customHeight="false" outlineLevel="0" collapsed="false">
      <c r="C55" s="3" t="n">
        <v>2391955702.496</v>
      </c>
      <c r="D55" s="3" t="n">
        <v>2391955702.496</v>
      </c>
      <c r="E55" s="3" t="n">
        <v>2391955702.496</v>
      </c>
      <c r="F55" s="3" t="n">
        <v>2391955702.496</v>
      </c>
      <c r="G55" s="3" t="n">
        <v>2391955702.496</v>
      </c>
    </row>
    <row r="56" customFormat="false" ht="12.75" hidden="false" customHeight="false" outlineLevel="0" collapsed="false">
      <c r="C56" s="3" t="n">
        <v>2433862434.63667</v>
      </c>
      <c r="D56" s="3" t="n">
        <v>2433862434.63667</v>
      </c>
      <c r="E56" s="3" t="n">
        <v>2433862434.63667</v>
      </c>
      <c r="F56" s="3" t="n">
        <v>2433862434.63667</v>
      </c>
      <c r="G56" s="3" t="n">
        <v>2433862434.63667</v>
      </c>
    </row>
    <row r="57" customFormat="false" ht="12.75" hidden="false" customHeight="false" outlineLevel="0" collapsed="false">
      <c r="C57" s="3" t="n">
        <v>2475769166.77733</v>
      </c>
      <c r="D57" s="3" t="n">
        <v>2475769166.77733</v>
      </c>
      <c r="E57" s="3" t="n">
        <v>2475769166.77733</v>
      </c>
      <c r="F57" s="3" t="n">
        <v>2475769166.77733</v>
      </c>
      <c r="G57" s="3" t="n">
        <v>2475769166.77733</v>
      </c>
    </row>
    <row r="58" customFormat="false" ht="12.75" hidden="false" customHeight="false" outlineLevel="0" collapsed="false">
      <c r="C58" s="3" t="n">
        <v>2517675898.918</v>
      </c>
      <c r="D58" s="3" t="n">
        <v>2517675898.918</v>
      </c>
      <c r="E58" s="3" t="n">
        <v>2517675898.918</v>
      </c>
      <c r="F58" s="3" t="n">
        <v>2517675898.918</v>
      </c>
      <c r="G58" s="3" t="n">
        <v>2517675898.918</v>
      </c>
    </row>
    <row r="59" customFormat="false" ht="12.75" hidden="false" customHeight="false" outlineLevel="0" collapsed="false">
      <c r="C59" s="3" t="n">
        <v>2559582631.05867</v>
      </c>
      <c r="D59" s="3" t="n">
        <v>2559582631.05867</v>
      </c>
      <c r="E59" s="3" t="n">
        <v>2559582631.05867</v>
      </c>
      <c r="F59" s="3" t="n">
        <v>2559582631.05867</v>
      </c>
      <c r="G59" s="3" t="n">
        <v>2559582631.05867</v>
      </c>
    </row>
    <row r="60" customFormat="false" ht="12.75" hidden="false" customHeight="false" outlineLevel="0" collapsed="false">
      <c r="C60" s="3" t="n">
        <v>2601489363.19933</v>
      </c>
      <c r="D60" s="3" t="n">
        <v>2601489363.19933</v>
      </c>
      <c r="E60" s="3" t="n">
        <v>2601489363.19933</v>
      </c>
      <c r="F60" s="3" t="n">
        <v>2601489363.19933</v>
      </c>
      <c r="G60" s="3" t="n">
        <v>2601489363.19933</v>
      </c>
    </row>
    <row r="61" customFormat="false" ht="12.75" hidden="false" customHeight="false" outlineLevel="0" collapsed="false">
      <c r="C61" s="3" t="n">
        <v>2643396095.34</v>
      </c>
      <c r="D61" s="3" t="n">
        <v>2643396095.34</v>
      </c>
      <c r="E61" s="3" t="n">
        <v>2643396095.34</v>
      </c>
      <c r="F61" s="3" t="n">
        <v>2643396095.34</v>
      </c>
      <c r="G61" s="3" t="n">
        <v>2643396095.34</v>
      </c>
    </row>
    <row r="62" customFormat="false" ht="12.75" hidden="false" customHeight="false" outlineLevel="0" collapsed="false">
      <c r="C62" s="3" t="n">
        <v>2685302827.48067</v>
      </c>
      <c r="D62" s="3" t="n">
        <v>2685302827.48067</v>
      </c>
      <c r="E62" s="3" t="n">
        <v>2685302827.48067</v>
      </c>
      <c r="F62" s="3" t="n">
        <v>2685302827.48067</v>
      </c>
      <c r="G62" s="3" t="n">
        <v>2685302827.48067</v>
      </c>
    </row>
    <row r="63" customFormat="false" ht="12.75" hidden="false" customHeight="false" outlineLevel="0" collapsed="false">
      <c r="C63" s="3" t="n">
        <v>2727209559.62133</v>
      </c>
      <c r="D63" s="3" t="n">
        <v>2727209559.62133</v>
      </c>
      <c r="E63" s="3" t="n">
        <v>2727209559.62133</v>
      </c>
      <c r="F63" s="3" t="n">
        <v>2727209559.62133</v>
      </c>
      <c r="G63" s="3" t="n">
        <v>2727209559.62133</v>
      </c>
    </row>
    <row r="64" customFormat="false" ht="12.75" hidden="false" customHeight="false" outlineLevel="0" collapsed="false">
      <c r="C64" s="3" t="n">
        <v>2769116291.762</v>
      </c>
      <c r="D64" s="3" t="n">
        <v>2769116291.762</v>
      </c>
      <c r="E64" s="3" t="n">
        <v>2769116291.762</v>
      </c>
      <c r="F64" s="3" t="n">
        <v>2769116291.762</v>
      </c>
      <c r="G64" s="3" t="n">
        <v>2769116291.762</v>
      </c>
    </row>
    <row r="65" customFormat="false" ht="12.75" hidden="false" customHeight="false" outlineLevel="0" collapsed="false">
      <c r="C65" s="3" t="n">
        <v>2811023023.90267</v>
      </c>
      <c r="D65" s="3" t="n">
        <v>2811023023.90267</v>
      </c>
      <c r="E65" s="3" t="n">
        <v>2811023023.90267</v>
      </c>
      <c r="F65" s="3" t="n">
        <v>2811023023.90267</v>
      </c>
      <c r="G65" s="3" t="n">
        <v>2811023023.90267</v>
      </c>
    </row>
    <row r="66" customFormat="false" ht="12.75" hidden="false" customHeight="false" outlineLevel="0" collapsed="false">
      <c r="C66" s="3" t="n">
        <v>2852929756.04333</v>
      </c>
      <c r="D66" s="3" t="n">
        <v>2852929756.04333</v>
      </c>
      <c r="E66" s="3" t="n">
        <v>2852929756.04333</v>
      </c>
      <c r="F66" s="3" t="n">
        <v>2852929756.04333</v>
      </c>
      <c r="G66" s="3" t="n">
        <v>2852929756.04333</v>
      </c>
    </row>
    <row r="67" customFormat="false" ht="12.75" hidden="false" customHeight="false" outlineLevel="0" collapsed="false">
      <c r="C67" s="3" t="n">
        <v>2894836488.184</v>
      </c>
      <c r="D67" s="3" t="n">
        <v>2894836488.184</v>
      </c>
      <c r="E67" s="3" t="n">
        <v>2894836488.184</v>
      </c>
      <c r="F67" s="3" t="n">
        <v>2894836488.184</v>
      </c>
      <c r="G67" s="3" t="n">
        <v>2894836488.184</v>
      </c>
    </row>
    <row r="68" customFormat="false" ht="12.75" hidden="false" customHeight="false" outlineLevel="0" collapsed="false">
      <c r="C68" s="3" t="n">
        <v>2936743220.32467</v>
      </c>
      <c r="D68" s="3" t="n">
        <v>2936743220.32467</v>
      </c>
      <c r="E68" s="3" t="n">
        <v>2936743220.32467</v>
      </c>
      <c r="F68" s="3" t="n">
        <v>2936743220.32467</v>
      </c>
      <c r="G68" s="3" t="n">
        <v>2936743220.32467</v>
      </c>
    </row>
    <row r="69" customFormat="false" ht="12.75" hidden="false" customHeight="false" outlineLevel="0" collapsed="false">
      <c r="C69" s="3" t="n">
        <v>2978649952.46533</v>
      </c>
      <c r="D69" s="3" t="n">
        <v>2978649952.46533</v>
      </c>
      <c r="E69" s="3" t="n">
        <v>2978649952.46533</v>
      </c>
      <c r="F69" s="3" t="n">
        <v>2978649952.46533</v>
      </c>
      <c r="G69" s="3" t="n">
        <v>2978649952.46533</v>
      </c>
    </row>
    <row r="70" customFormat="false" ht="12.75" hidden="false" customHeight="false" outlineLevel="0" collapsed="false">
      <c r="C70" s="3" t="n">
        <v>3020556684.606</v>
      </c>
      <c r="D70" s="3" t="n">
        <v>3020556684.606</v>
      </c>
      <c r="E70" s="3" t="n">
        <v>3020556684.606</v>
      </c>
      <c r="F70" s="3" t="n">
        <v>3020556684.606</v>
      </c>
      <c r="G70" s="3" t="n">
        <v>3020556684.606</v>
      </c>
    </row>
    <row r="71" customFormat="false" ht="12.75" hidden="false" customHeight="false" outlineLevel="0" collapsed="false">
      <c r="C71" s="3" t="n">
        <v>3062463416.74667</v>
      </c>
      <c r="D71" s="3" t="n">
        <v>3062463416.74667</v>
      </c>
      <c r="E71" s="3" t="n">
        <v>3062463416.74667</v>
      </c>
      <c r="F71" s="3" t="n">
        <v>3062463416.74667</v>
      </c>
      <c r="G71" s="3" t="n">
        <v>3062463416.74667</v>
      </c>
    </row>
    <row r="72" customFormat="false" ht="12.75" hidden="false" customHeight="false" outlineLevel="0" collapsed="false">
      <c r="C72" s="3" t="n">
        <v>3104370148.88733</v>
      </c>
      <c r="D72" s="3" t="n">
        <v>3104370148.88733</v>
      </c>
      <c r="E72" s="3" t="n">
        <v>3104370148.88733</v>
      </c>
      <c r="F72" s="3" t="n">
        <v>3104370148.88733</v>
      </c>
      <c r="G72" s="3" t="n">
        <v>3104370148.88733</v>
      </c>
    </row>
    <row r="73" customFormat="false" ht="12.75" hidden="false" customHeight="false" outlineLevel="0" collapsed="false">
      <c r="C73" s="3" t="n">
        <v>3146276881.028</v>
      </c>
      <c r="D73" s="3" t="n">
        <v>3146276881.028</v>
      </c>
      <c r="E73" s="3" t="n">
        <v>3146276881.028</v>
      </c>
      <c r="F73" s="3" t="n">
        <v>3146276881.028</v>
      </c>
      <c r="G73" s="3" t="n">
        <v>3146276881.028</v>
      </c>
    </row>
    <row r="74" customFormat="false" ht="12.75" hidden="false" customHeight="false" outlineLevel="0" collapsed="false">
      <c r="C74" s="3" t="n">
        <v>3188183613.16867</v>
      </c>
      <c r="D74" s="3" t="n">
        <v>3188183613.16867</v>
      </c>
      <c r="E74" s="3" t="n">
        <v>3188183613.16867</v>
      </c>
      <c r="F74" s="3" t="n">
        <v>3188183613.16867</v>
      </c>
      <c r="G74" s="3" t="n">
        <v>3188183613.16867</v>
      </c>
    </row>
    <row r="75" customFormat="false" ht="12.75" hidden="false" customHeight="false" outlineLevel="0" collapsed="false">
      <c r="C75" s="3" t="n">
        <v>3230090345.30933</v>
      </c>
      <c r="D75" s="3" t="n">
        <v>3230090345.30933</v>
      </c>
      <c r="E75" s="3" t="n">
        <v>3230090345.30933</v>
      </c>
      <c r="F75" s="3" t="n">
        <v>3230090345.30933</v>
      </c>
      <c r="G75" s="3" t="n">
        <v>3230090345.30933</v>
      </c>
    </row>
    <row r="76" customFormat="false" ht="12.75" hidden="false" customHeight="false" outlineLevel="0" collapsed="false">
      <c r="C76" s="3" t="n">
        <v>3271997077.45</v>
      </c>
      <c r="D76" s="3" t="n">
        <v>3271997077.45</v>
      </c>
      <c r="E76" s="3" t="n">
        <v>3271997077.45</v>
      </c>
      <c r="F76" s="3" t="n">
        <v>3271997077.45</v>
      </c>
      <c r="G76" s="3" t="n">
        <v>3271997077.45</v>
      </c>
    </row>
    <row r="77" customFormat="false" ht="12.75" hidden="false" customHeight="false" outlineLevel="0" collapsed="false">
      <c r="C77" s="3" t="n">
        <v>3313903809.59067</v>
      </c>
      <c r="D77" s="3" t="n">
        <v>3313903809.59067</v>
      </c>
      <c r="E77" s="3" t="n">
        <v>3313903809.59067</v>
      </c>
      <c r="F77" s="3" t="n">
        <v>3313903809.59067</v>
      </c>
      <c r="G77" s="3" t="n">
        <v>3313903809.59067</v>
      </c>
    </row>
    <row r="78" customFormat="false" ht="12.75" hidden="false" customHeight="false" outlineLevel="0" collapsed="false">
      <c r="C78" s="3" t="n">
        <v>3355810541.73133</v>
      </c>
      <c r="D78" s="3" t="n">
        <v>3355810541.73133</v>
      </c>
      <c r="E78" s="3" t="n">
        <v>3355810541.73133</v>
      </c>
      <c r="F78" s="3" t="n">
        <v>3355810541.73133</v>
      </c>
      <c r="G78" s="3" t="n">
        <v>3355810541.73133</v>
      </c>
    </row>
    <row r="79" customFormat="false" ht="12.75" hidden="false" customHeight="false" outlineLevel="0" collapsed="false">
      <c r="C79" s="3" t="n">
        <v>3397717273.872</v>
      </c>
      <c r="D79" s="3" t="n">
        <v>3397717273.872</v>
      </c>
      <c r="E79" s="3" t="n">
        <v>3397717273.872</v>
      </c>
      <c r="F79" s="3" t="n">
        <v>3397717273.872</v>
      </c>
      <c r="G79" s="3" t="n">
        <v>3397717273.872</v>
      </c>
    </row>
    <row r="80" customFormat="false" ht="12.75" hidden="false" customHeight="false" outlineLevel="0" collapsed="false">
      <c r="C80" s="3" t="n">
        <v>3439624006.01267</v>
      </c>
      <c r="D80" s="3" t="n">
        <v>3439624006.01267</v>
      </c>
      <c r="E80" s="3" t="n">
        <v>3439624006.01267</v>
      </c>
      <c r="F80" s="3" t="n">
        <v>3439624006.01267</v>
      </c>
      <c r="G80" s="3" t="n">
        <v>3439624006.01267</v>
      </c>
    </row>
    <row r="81" customFormat="false" ht="12.75" hidden="false" customHeight="false" outlineLevel="0" collapsed="false">
      <c r="C81" s="3" t="n">
        <v>3481530738.15333</v>
      </c>
      <c r="D81" s="3" t="n">
        <v>3481530738.15333</v>
      </c>
      <c r="E81" s="3" t="n">
        <v>3481530738.15333</v>
      </c>
      <c r="F81" s="3" t="n">
        <v>3481530738.15333</v>
      </c>
      <c r="G81" s="3" t="n">
        <v>3481530738.15333</v>
      </c>
    </row>
    <row r="82" customFormat="false" ht="12.75" hidden="false" customHeight="false" outlineLevel="0" collapsed="false">
      <c r="C82" s="3" t="n">
        <v>3523437470.294</v>
      </c>
      <c r="D82" s="3" t="n">
        <v>3523437470.294</v>
      </c>
      <c r="E82" s="3" t="n">
        <v>3523437470.294</v>
      </c>
      <c r="F82" s="3" t="n">
        <v>3523437470.294</v>
      </c>
      <c r="G82" s="3" t="n">
        <v>3523437470.294</v>
      </c>
    </row>
    <row r="83" customFormat="false" ht="12.75" hidden="false" customHeight="false" outlineLevel="0" collapsed="false">
      <c r="C83" s="3" t="n">
        <v>3565344202.43467</v>
      </c>
      <c r="D83" s="3" t="n">
        <v>3565344202.43467</v>
      </c>
      <c r="E83" s="3" t="n">
        <v>3565344202.43467</v>
      </c>
      <c r="F83" s="3" t="n">
        <v>3565344202.43467</v>
      </c>
      <c r="G83" s="3" t="n">
        <v>3565344202.43467</v>
      </c>
    </row>
    <row r="84" customFormat="false" ht="12.75" hidden="false" customHeight="false" outlineLevel="0" collapsed="false">
      <c r="C84" s="3" t="n">
        <v>3607250934.57533</v>
      </c>
      <c r="D84" s="3" t="n">
        <v>3607250934.57533</v>
      </c>
      <c r="E84" s="3" t="n">
        <v>3607250934.57533</v>
      </c>
      <c r="F84" s="3" t="n">
        <v>3607250934.57533</v>
      </c>
      <c r="G84" s="3" t="n">
        <v>3607250934.57533</v>
      </c>
    </row>
    <row r="85" customFormat="false" ht="12.75" hidden="false" customHeight="false" outlineLevel="0" collapsed="false">
      <c r="C85" s="3" t="n">
        <v>3649157666.716</v>
      </c>
      <c r="D85" s="3" t="n">
        <v>3649157666.716</v>
      </c>
      <c r="E85" s="3" t="n">
        <v>3649157666.716</v>
      </c>
      <c r="F85" s="3" t="n">
        <v>3649157666.716</v>
      </c>
      <c r="G85" s="3" t="n">
        <v>3649157666.716</v>
      </c>
    </row>
    <row r="86" customFormat="false" ht="12.75" hidden="false" customHeight="false" outlineLevel="0" collapsed="false">
      <c r="C86" s="3" t="n">
        <v>3691064398.85667</v>
      </c>
      <c r="D86" s="3" t="n">
        <v>3691064398.85667</v>
      </c>
      <c r="E86" s="3" t="n">
        <v>3691064398.85667</v>
      </c>
      <c r="F86" s="3" t="n">
        <v>3691064398.85667</v>
      </c>
      <c r="G86" s="3" t="n">
        <v>3691064398.85667</v>
      </c>
    </row>
    <row r="87" customFormat="false" ht="12.75" hidden="false" customHeight="false" outlineLevel="0" collapsed="false">
      <c r="C87" s="3" t="n">
        <v>3732971130.99733</v>
      </c>
      <c r="D87" s="3" t="n">
        <v>3732971130.99733</v>
      </c>
      <c r="E87" s="3" t="n">
        <v>3732971130.99733</v>
      </c>
      <c r="F87" s="3" t="n">
        <v>3732971130.99733</v>
      </c>
      <c r="G87" s="3" t="n">
        <v>3732971130.99733</v>
      </c>
    </row>
    <row r="88" customFormat="false" ht="12.75" hidden="false" customHeight="false" outlineLevel="0" collapsed="false">
      <c r="C88" s="3" t="n">
        <v>3774877863.138</v>
      </c>
      <c r="D88" s="3" t="n">
        <v>3774877863.138</v>
      </c>
      <c r="E88" s="3" t="n">
        <v>3774877863.138</v>
      </c>
      <c r="F88" s="3" t="n">
        <v>3774877863.138</v>
      </c>
      <c r="G88" s="3" t="n">
        <v>3774877863.138</v>
      </c>
    </row>
    <row r="89" customFormat="false" ht="12.75" hidden="false" customHeight="false" outlineLevel="0" collapsed="false">
      <c r="C89" s="3" t="n">
        <v>3816784595.27867</v>
      </c>
      <c r="D89" s="3" t="n">
        <v>3816784595.27867</v>
      </c>
      <c r="E89" s="3" t="n">
        <v>3816784595.27867</v>
      </c>
      <c r="F89" s="3" t="n">
        <v>3816784595.27867</v>
      </c>
      <c r="G89" s="3" t="n">
        <v>3816784595.27867</v>
      </c>
    </row>
    <row r="90" customFormat="false" ht="12.75" hidden="false" customHeight="false" outlineLevel="0" collapsed="false">
      <c r="C90" s="3" t="n">
        <v>3858691327.41933</v>
      </c>
      <c r="D90" s="3" t="n">
        <v>3858691327.41933</v>
      </c>
      <c r="E90" s="3" t="n">
        <v>3858691327.41933</v>
      </c>
      <c r="F90" s="3" t="n">
        <v>3858691327.41933</v>
      </c>
      <c r="G90" s="3" t="n">
        <v>3858691327.41933</v>
      </c>
    </row>
    <row r="91" customFormat="false" ht="12.75" hidden="false" customHeight="false" outlineLevel="0" collapsed="false">
      <c r="C91" s="3" t="n">
        <v>3900598059.56</v>
      </c>
      <c r="D91" s="3" t="n">
        <v>3900598059.56</v>
      </c>
      <c r="E91" s="3" t="n">
        <v>3900598059.56</v>
      </c>
      <c r="F91" s="3" t="n">
        <v>3900598059.56</v>
      </c>
      <c r="G91" s="3" t="n">
        <v>3900598059.56</v>
      </c>
    </row>
    <row r="92" customFormat="false" ht="12.75" hidden="false" customHeight="false" outlineLevel="0" collapsed="false">
      <c r="C92" s="3" t="n">
        <v>3942504791.70067</v>
      </c>
      <c r="D92" s="3" t="n">
        <v>3942504791.70067</v>
      </c>
      <c r="E92" s="3" t="n">
        <v>3942504791.70067</v>
      </c>
      <c r="F92" s="3" t="n">
        <v>3942504791.70067</v>
      </c>
      <c r="G92" s="3" t="n">
        <v>3942504791.70067</v>
      </c>
    </row>
    <row r="93" customFormat="false" ht="12.75" hidden="false" customHeight="false" outlineLevel="0" collapsed="false">
      <c r="C93" s="3" t="n">
        <v>3984411523.84133</v>
      </c>
      <c r="D93" s="3" t="n">
        <v>3984411523.84133</v>
      </c>
      <c r="E93" s="3" t="n">
        <v>3984411523.84133</v>
      </c>
      <c r="F93" s="3" t="n">
        <v>3984411523.84133</v>
      </c>
      <c r="G93" s="3" t="n">
        <v>3984411523.84133</v>
      </c>
    </row>
    <row r="94" customFormat="false" ht="12.75" hidden="false" customHeight="false" outlineLevel="0" collapsed="false">
      <c r="C94" s="3" t="n">
        <v>4026318255.982</v>
      </c>
      <c r="D94" s="3" t="n">
        <v>4026318255.982</v>
      </c>
      <c r="E94" s="3" t="n">
        <v>4026318255.982</v>
      </c>
      <c r="F94" s="3" t="n">
        <v>4026318255.982</v>
      </c>
      <c r="G94" s="3" t="n">
        <v>4026318255.982</v>
      </c>
    </row>
    <row r="95" customFormat="false" ht="12.75" hidden="false" customHeight="false" outlineLevel="0" collapsed="false">
      <c r="C95" s="3" t="n">
        <v>4068224988.12267</v>
      </c>
      <c r="D95" s="3" t="n">
        <v>4068224988.12267</v>
      </c>
      <c r="E95" s="3" t="n">
        <v>4068224988.12267</v>
      </c>
      <c r="F95" s="3" t="n">
        <v>4068224988.12267</v>
      </c>
      <c r="G95" s="3" t="n">
        <v>4068224988.12267</v>
      </c>
    </row>
    <row r="96" customFormat="false" ht="12.75" hidden="false" customHeight="false" outlineLevel="0" collapsed="false">
      <c r="C96" s="3" t="n">
        <v>4110131720.26333</v>
      </c>
      <c r="D96" s="3" t="n">
        <v>4110131720.26333</v>
      </c>
      <c r="E96" s="3" t="n">
        <v>4110131720.26333</v>
      </c>
      <c r="F96" s="3" t="n">
        <v>4110131720.26333</v>
      </c>
      <c r="G96" s="3" t="n">
        <v>4110131720.26333</v>
      </c>
    </row>
    <row r="97" customFormat="false" ht="12.75" hidden="false" customHeight="false" outlineLevel="0" collapsed="false">
      <c r="C97" s="3" t="n">
        <v>4152038452.404</v>
      </c>
      <c r="D97" s="3" t="n">
        <v>4152038452.404</v>
      </c>
      <c r="E97" s="3" t="n">
        <v>4152038452.404</v>
      </c>
      <c r="F97" s="3" t="n">
        <v>4152038452.404</v>
      </c>
      <c r="G97" s="3" t="n">
        <v>4152038452.404</v>
      </c>
    </row>
    <row r="98" customFormat="false" ht="12.75" hidden="false" customHeight="false" outlineLevel="0" collapsed="false">
      <c r="C98" s="3" t="n">
        <v>4193945184.54467</v>
      </c>
      <c r="D98" s="3" t="n">
        <v>4193945184.54467</v>
      </c>
      <c r="E98" s="3" t="n">
        <v>4193945184.54467</v>
      </c>
      <c r="F98" s="3" t="n">
        <v>4193945184.54467</v>
      </c>
      <c r="G98" s="3" t="n">
        <v>4193945184.54467</v>
      </c>
    </row>
    <row r="99" customFormat="false" ht="12.75" hidden="false" customHeight="false" outlineLevel="0" collapsed="false">
      <c r="C99" s="3" t="n">
        <v>4235851916.68533</v>
      </c>
      <c r="D99" s="3" t="n">
        <v>4235851916.68533</v>
      </c>
      <c r="E99" s="3" t="n">
        <v>4235851916.68533</v>
      </c>
      <c r="F99" s="3" t="n">
        <v>4235851916.68533</v>
      </c>
      <c r="G99" s="3" t="n">
        <v>4235851916.68533</v>
      </c>
    </row>
    <row r="100" customFormat="false" ht="12.75" hidden="false" customHeight="false" outlineLevel="0" collapsed="false">
      <c r="C100" s="3" t="n">
        <v>4277758648.826</v>
      </c>
      <c r="D100" s="3" t="n">
        <v>4277758648.826</v>
      </c>
      <c r="E100" s="3" t="n">
        <v>4277758648.826</v>
      </c>
      <c r="F100" s="3" t="n">
        <v>4277758648.826</v>
      </c>
      <c r="G100" s="3" t="n">
        <v>4277758648.826</v>
      </c>
    </row>
    <row r="101" customFormat="false" ht="12.75" hidden="false" customHeight="false" outlineLevel="0" collapsed="false">
      <c r="C101" s="3" t="n">
        <v>4319665380.96667</v>
      </c>
      <c r="D101" s="3" t="n">
        <v>4319665380.96667</v>
      </c>
      <c r="E101" s="3" t="n">
        <v>4319665380.96667</v>
      </c>
      <c r="F101" s="3" t="n">
        <v>4319665380.96667</v>
      </c>
      <c r="G101" s="3" t="n">
        <v>4319665380.96667</v>
      </c>
    </row>
    <row r="102" customFormat="false" ht="12.75" hidden="false" customHeight="false" outlineLevel="0" collapsed="false">
      <c r="C102" s="3" t="n">
        <v>4361572113.10733</v>
      </c>
      <c r="D102" s="3" t="n">
        <v>4361572113.10733</v>
      </c>
      <c r="E102" s="3" t="n">
        <v>4361572113.10733</v>
      </c>
      <c r="F102" s="3" t="n">
        <v>4361572113.10733</v>
      </c>
      <c r="G102" s="3" t="n">
        <v>4361572113.10733</v>
      </c>
    </row>
    <row r="103" customFormat="false" ht="12.75" hidden="false" customHeight="false" outlineLevel="0" collapsed="false">
      <c r="C103" s="3" t="n">
        <v>4403478845.248</v>
      </c>
      <c r="D103" s="3" t="n">
        <v>4403478845.248</v>
      </c>
      <c r="E103" s="3" t="n">
        <v>4403478845.248</v>
      </c>
      <c r="F103" s="3" t="n">
        <v>4403478845.248</v>
      </c>
      <c r="G103" s="3" t="n">
        <v>4403478845.248</v>
      </c>
    </row>
    <row r="104" customFormat="false" ht="12.75" hidden="false" customHeight="false" outlineLevel="0" collapsed="false">
      <c r="C104" s="3" t="n">
        <v>4445385577.38867</v>
      </c>
      <c r="D104" s="3" t="n">
        <v>4445385577.38867</v>
      </c>
      <c r="E104" s="3" t="n">
        <v>4445385577.38867</v>
      </c>
      <c r="F104" s="3" t="n">
        <v>4445385577.38867</v>
      </c>
      <c r="G104" s="3" t="n">
        <v>4445385577.38867</v>
      </c>
    </row>
    <row r="105" customFormat="false" ht="12.75" hidden="false" customHeight="false" outlineLevel="0" collapsed="false">
      <c r="C105" s="3" t="n">
        <v>4487292309.52933</v>
      </c>
      <c r="D105" s="3" t="n">
        <v>4487292309.52933</v>
      </c>
      <c r="E105" s="3" t="n">
        <v>4487292309.52933</v>
      </c>
      <c r="F105" s="3" t="n">
        <v>4487292309.52933</v>
      </c>
      <c r="G105" s="3" t="n">
        <v>4487292309.52933</v>
      </c>
    </row>
    <row r="106" customFormat="false" ht="12.75" hidden="false" customHeight="false" outlineLevel="0" collapsed="false">
      <c r="C106" s="3" t="n">
        <v>4529199041.67</v>
      </c>
      <c r="D106" s="3" t="n">
        <v>4529199041.67</v>
      </c>
      <c r="E106" s="3" t="n">
        <v>4529199041.67</v>
      </c>
      <c r="F106" s="3" t="n">
        <v>4529199041.67</v>
      </c>
      <c r="G106" s="3" t="n">
        <v>4529199041.67</v>
      </c>
    </row>
    <row r="107" customFormat="false" ht="12.75" hidden="false" customHeight="false" outlineLevel="0" collapsed="false">
      <c r="C107" s="3" t="n">
        <v>4571105773.81067</v>
      </c>
      <c r="D107" s="3" t="n">
        <v>4571105773.81067</v>
      </c>
      <c r="E107" s="3" t="n">
        <v>4571105773.81067</v>
      </c>
      <c r="F107" s="3" t="n">
        <v>4571105773.81067</v>
      </c>
      <c r="G107" s="3" t="n">
        <v>4571105773.81067</v>
      </c>
    </row>
    <row r="108" customFormat="false" ht="12.75" hidden="false" customHeight="false" outlineLevel="0" collapsed="false">
      <c r="C108" s="3" t="n">
        <v>4613012505.95133</v>
      </c>
      <c r="D108" s="3" t="n">
        <v>4613012505.95133</v>
      </c>
      <c r="E108" s="3" t="n">
        <v>4613012505.95133</v>
      </c>
      <c r="F108" s="3" t="n">
        <v>4613012505.95133</v>
      </c>
      <c r="G108" s="3" t="n">
        <v>4613012505.95133</v>
      </c>
    </row>
    <row r="109" customFormat="false" ht="12.75" hidden="false" customHeight="false" outlineLevel="0" collapsed="false">
      <c r="C109" s="3" t="n">
        <v>4654919238.092</v>
      </c>
      <c r="D109" s="3" t="n">
        <v>4654919238.092</v>
      </c>
      <c r="E109" s="3" t="n">
        <v>4654919238.092</v>
      </c>
      <c r="F109" s="3" t="n">
        <v>4654919238.092</v>
      </c>
      <c r="G109" s="3" t="n">
        <v>4654919238.092</v>
      </c>
    </row>
    <row r="110" customFormat="false" ht="12.75" hidden="false" customHeight="false" outlineLevel="0" collapsed="false">
      <c r="C110" s="3" t="n">
        <v>4696825970.23267</v>
      </c>
      <c r="D110" s="3" t="n">
        <v>4696825970.23267</v>
      </c>
      <c r="E110" s="3" t="n">
        <v>4696825970.23267</v>
      </c>
      <c r="F110" s="3" t="n">
        <v>4696825970.23267</v>
      </c>
      <c r="G110" s="3" t="n">
        <v>4696825970.23267</v>
      </c>
    </row>
    <row r="111" customFormat="false" ht="12.75" hidden="false" customHeight="false" outlineLevel="0" collapsed="false">
      <c r="C111" s="3" t="n">
        <v>4738732702.37333</v>
      </c>
      <c r="D111" s="3" t="n">
        <v>4738732702.37333</v>
      </c>
      <c r="E111" s="3" t="n">
        <v>4738732702.37333</v>
      </c>
      <c r="F111" s="3" t="n">
        <v>4738732702.37333</v>
      </c>
      <c r="G111" s="3" t="n">
        <v>4738732702.37333</v>
      </c>
    </row>
    <row r="112" customFormat="false" ht="12.75" hidden="false" customHeight="false" outlineLevel="0" collapsed="false">
      <c r="C112" s="3" t="n">
        <v>4780639434.514</v>
      </c>
      <c r="D112" s="3" t="n">
        <v>4780639434.514</v>
      </c>
      <c r="E112" s="3" t="n">
        <v>4780639434.514</v>
      </c>
      <c r="F112" s="3" t="n">
        <v>4780639434.514</v>
      </c>
      <c r="G112" s="3" t="n">
        <v>4780639434.514</v>
      </c>
    </row>
    <row r="113" customFormat="false" ht="12.75" hidden="false" customHeight="false" outlineLevel="0" collapsed="false">
      <c r="C113" s="3" t="n">
        <v>4822546166.65467</v>
      </c>
      <c r="D113" s="3" t="n">
        <v>4822546166.65467</v>
      </c>
      <c r="E113" s="3" t="n">
        <v>4822546166.65467</v>
      </c>
      <c r="F113" s="3" t="n">
        <v>4822546166.65467</v>
      </c>
      <c r="G113" s="3" t="n">
        <v>4822546166.65467</v>
      </c>
    </row>
    <row r="114" customFormat="false" ht="12.75" hidden="false" customHeight="false" outlineLevel="0" collapsed="false">
      <c r="C114" s="3" t="n">
        <v>4864452898.79533</v>
      </c>
      <c r="D114" s="3" t="n">
        <v>4864452898.79533</v>
      </c>
      <c r="E114" s="3" t="n">
        <v>4864452898.79533</v>
      </c>
      <c r="F114" s="3" t="n">
        <v>4864452898.79533</v>
      </c>
      <c r="G114" s="3" t="n">
        <v>4864452898.79533</v>
      </c>
    </row>
    <row r="115" customFormat="false" ht="12.75" hidden="false" customHeight="false" outlineLevel="0" collapsed="false">
      <c r="C115" s="3" t="n">
        <v>4906359630.936</v>
      </c>
      <c r="D115" s="3" t="n">
        <v>4906359630.936</v>
      </c>
      <c r="E115" s="3" t="n">
        <v>4906359630.936</v>
      </c>
      <c r="F115" s="3" t="n">
        <v>4906359630.936</v>
      </c>
      <c r="G115" s="3" t="n">
        <v>4906359630.936</v>
      </c>
    </row>
    <row r="116" customFormat="false" ht="12.75" hidden="false" customHeight="false" outlineLevel="0" collapsed="false">
      <c r="C116" s="3" t="n">
        <v>4948266363.07667</v>
      </c>
      <c r="D116" s="3" t="n">
        <v>4948266363.07667</v>
      </c>
      <c r="E116" s="3" t="n">
        <v>4948266363.07667</v>
      </c>
      <c r="F116" s="3" t="n">
        <v>4948266363.07667</v>
      </c>
      <c r="G116" s="3" t="n">
        <v>4948266363.07667</v>
      </c>
    </row>
    <row r="117" customFormat="false" ht="12.75" hidden="false" customHeight="false" outlineLevel="0" collapsed="false">
      <c r="C117" s="3" t="n">
        <v>4990173095.21733</v>
      </c>
      <c r="D117" s="3" t="n">
        <v>4990173095.21733</v>
      </c>
      <c r="E117" s="3" t="n">
        <v>4990173095.21733</v>
      </c>
      <c r="F117" s="3" t="n">
        <v>4990173095.21733</v>
      </c>
      <c r="G117" s="3" t="n">
        <v>4990173095.21733</v>
      </c>
    </row>
    <row r="118" customFormat="false" ht="12.75" hidden="false" customHeight="false" outlineLevel="0" collapsed="false">
      <c r="C118" s="3" t="n">
        <v>5032079827.358</v>
      </c>
      <c r="D118" s="3" t="n">
        <v>5032079827.358</v>
      </c>
      <c r="E118" s="3" t="n">
        <v>5032079827.358</v>
      </c>
      <c r="F118" s="3" t="n">
        <v>5032079827.358</v>
      </c>
      <c r="G118" s="3" t="n">
        <v>5032079827.358</v>
      </c>
    </row>
    <row r="119" customFormat="false" ht="12.75" hidden="false" customHeight="false" outlineLevel="0" collapsed="false">
      <c r="C119" s="3" t="n">
        <v>5073986559.49867</v>
      </c>
      <c r="D119" s="3" t="n">
        <v>5073986559.49867</v>
      </c>
      <c r="E119" s="3" t="n">
        <v>5073986559.49867</v>
      </c>
      <c r="F119" s="3" t="n">
        <v>5073986559.49867</v>
      </c>
      <c r="G119" s="3" t="n">
        <v>5073986559.49867</v>
      </c>
    </row>
    <row r="120" customFormat="false" ht="12.75" hidden="false" customHeight="false" outlineLevel="0" collapsed="false">
      <c r="C120" s="3" t="n">
        <v>5115893291.63933</v>
      </c>
      <c r="D120" s="3" t="n">
        <v>5115893291.63933</v>
      </c>
      <c r="E120" s="3" t="n">
        <v>5115893291.63933</v>
      </c>
      <c r="F120" s="3" t="n">
        <v>5115893291.63933</v>
      </c>
      <c r="G120" s="3" t="n">
        <v>5115893291.63933</v>
      </c>
    </row>
    <row r="121" customFormat="false" ht="12.75" hidden="false" customHeight="false" outlineLevel="0" collapsed="false">
      <c r="C121" s="3" t="n">
        <v>5157800023.78</v>
      </c>
      <c r="D121" s="3" t="n">
        <v>5157800023.78</v>
      </c>
      <c r="E121" s="3" t="n">
        <v>5157800023.78</v>
      </c>
      <c r="F121" s="3" t="n">
        <v>5157800023.78</v>
      </c>
      <c r="G121" s="3" t="n">
        <v>5157800023.78</v>
      </c>
    </row>
    <row r="122" customFormat="false" ht="12.75" hidden="false" customHeight="false" outlineLevel="0" collapsed="false">
      <c r="C122" s="3" t="n">
        <v>5199706755.92067</v>
      </c>
      <c r="D122" s="3" t="n">
        <v>5199706755.92067</v>
      </c>
      <c r="E122" s="3" t="n">
        <v>5199706755.92067</v>
      </c>
      <c r="F122" s="3" t="n">
        <v>5199706755.92067</v>
      </c>
      <c r="G122" s="3" t="n">
        <v>5199706755.92067</v>
      </c>
    </row>
    <row r="123" customFormat="false" ht="12.75" hidden="false" customHeight="false" outlineLevel="0" collapsed="false">
      <c r="C123" s="3" t="n">
        <v>5241613488.06133</v>
      </c>
      <c r="D123" s="3" t="n">
        <v>5241613488.06133</v>
      </c>
      <c r="E123" s="3" t="n">
        <v>5241613488.06133</v>
      </c>
      <c r="F123" s="3" t="n">
        <v>5241613488.06133</v>
      </c>
      <c r="G123" s="3" t="n">
        <v>5241613488.06133</v>
      </c>
    </row>
    <row r="124" customFormat="false" ht="12.75" hidden="false" customHeight="false" outlineLevel="0" collapsed="false">
      <c r="C124" s="3" t="n">
        <v>5283520220.202</v>
      </c>
      <c r="D124" s="3" t="n">
        <v>5283520220.202</v>
      </c>
      <c r="E124" s="3" t="n">
        <v>5283520220.202</v>
      </c>
      <c r="F124" s="3" t="n">
        <v>5283520220.202</v>
      </c>
      <c r="G124" s="3" t="n">
        <v>5283520220.202</v>
      </c>
    </row>
    <row r="125" customFormat="false" ht="12.75" hidden="false" customHeight="false" outlineLevel="0" collapsed="false">
      <c r="C125" s="3" t="n">
        <v>5325426952.34267</v>
      </c>
      <c r="D125" s="3" t="n">
        <v>5325426952.34267</v>
      </c>
      <c r="E125" s="3" t="n">
        <v>5325426952.34267</v>
      </c>
      <c r="F125" s="3" t="n">
        <v>5325426952.34267</v>
      </c>
      <c r="G125" s="3" t="n">
        <v>5325426952.34267</v>
      </c>
    </row>
    <row r="126" customFormat="false" ht="12.75" hidden="false" customHeight="false" outlineLevel="0" collapsed="false">
      <c r="C126" s="3" t="n">
        <v>5367333684.48333</v>
      </c>
      <c r="D126" s="3" t="n">
        <v>5367333684.48333</v>
      </c>
      <c r="E126" s="3" t="n">
        <v>5367333684.48333</v>
      </c>
      <c r="F126" s="3" t="n">
        <v>5367333684.48333</v>
      </c>
      <c r="G126" s="3" t="n">
        <v>5367333684.48333</v>
      </c>
    </row>
    <row r="127" customFormat="false" ht="12.75" hidden="false" customHeight="false" outlineLevel="0" collapsed="false">
      <c r="C127" s="3" t="n">
        <v>5409240416.624</v>
      </c>
      <c r="D127" s="3" t="n">
        <v>5409240416.624</v>
      </c>
      <c r="E127" s="3" t="n">
        <v>5409240416.624</v>
      </c>
      <c r="F127" s="3" t="n">
        <v>5409240416.624</v>
      </c>
      <c r="G127" s="3" t="n">
        <v>5409240416.624</v>
      </c>
    </row>
    <row r="128" customFormat="false" ht="12.75" hidden="false" customHeight="false" outlineLevel="0" collapsed="false">
      <c r="C128" s="3" t="n">
        <v>5451147148.76467</v>
      </c>
      <c r="D128" s="3" t="n">
        <v>5451147148.76467</v>
      </c>
      <c r="E128" s="3" t="n">
        <v>5451147148.76467</v>
      </c>
      <c r="F128" s="3" t="n">
        <v>5451147148.76467</v>
      </c>
      <c r="G128" s="3" t="n">
        <v>5451147148.76467</v>
      </c>
    </row>
    <row r="129" customFormat="false" ht="12.75" hidden="false" customHeight="false" outlineLevel="0" collapsed="false">
      <c r="C129" s="3" t="n">
        <v>5493053880.90533</v>
      </c>
      <c r="D129" s="3" t="n">
        <v>5493053880.90533</v>
      </c>
      <c r="E129" s="3" t="n">
        <v>5493053880.90533</v>
      </c>
      <c r="F129" s="3" t="n">
        <v>5493053880.90533</v>
      </c>
      <c r="G129" s="3" t="n">
        <v>5493053880.90533</v>
      </c>
    </row>
    <row r="130" customFormat="false" ht="12.75" hidden="false" customHeight="false" outlineLevel="0" collapsed="false">
      <c r="C130" s="3" t="n">
        <v>5534960613.046</v>
      </c>
      <c r="D130" s="3" t="n">
        <v>5534960613.046</v>
      </c>
      <c r="E130" s="3" t="n">
        <v>5534960613.046</v>
      </c>
      <c r="F130" s="3" t="n">
        <v>5534960613.046</v>
      </c>
      <c r="G130" s="3" t="n">
        <v>5534960613.046</v>
      </c>
    </row>
    <row r="131" customFormat="false" ht="12.75" hidden="false" customHeight="false" outlineLevel="0" collapsed="false">
      <c r="C131" s="3" t="n">
        <v>5576867345.18667</v>
      </c>
      <c r="D131" s="3" t="n">
        <v>5576867345.18667</v>
      </c>
      <c r="E131" s="3" t="n">
        <v>5576867345.18667</v>
      </c>
      <c r="F131" s="3" t="n">
        <v>5576867345.18667</v>
      </c>
      <c r="G131" s="3" t="n">
        <v>5576867345.18667</v>
      </c>
    </row>
    <row r="132" customFormat="false" ht="12.75" hidden="false" customHeight="false" outlineLevel="0" collapsed="false">
      <c r="C132" s="3" t="n">
        <v>5618774077.32733</v>
      </c>
      <c r="D132" s="3" t="n">
        <v>5618774077.32733</v>
      </c>
      <c r="E132" s="3" t="n">
        <v>5618774077.32733</v>
      </c>
      <c r="F132" s="3" t="n">
        <v>5618774077.32733</v>
      </c>
      <c r="G132" s="3" t="n">
        <v>5618774077.32733</v>
      </c>
    </row>
    <row r="133" customFormat="false" ht="12.75" hidden="false" customHeight="false" outlineLevel="0" collapsed="false">
      <c r="C133" s="3" t="n">
        <v>5660680809.468</v>
      </c>
      <c r="D133" s="3" t="n">
        <v>5660680809.468</v>
      </c>
      <c r="E133" s="3" t="n">
        <v>5660680809.468</v>
      </c>
      <c r="F133" s="3" t="n">
        <v>5660680809.468</v>
      </c>
      <c r="G133" s="3" t="n">
        <v>5660680809.468</v>
      </c>
    </row>
    <row r="134" customFormat="false" ht="12.75" hidden="false" customHeight="false" outlineLevel="0" collapsed="false">
      <c r="C134" s="3" t="n">
        <v>5702587541.60867</v>
      </c>
      <c r="D134" s="3" t="n">
        <v>5702587541.60867</v>
      </c>
      <c r="E134" s="3" t="n">
        <v>5702587541.60867</v>
      </c>
      <c r="F134" s="3" t="n">
        <v>5702587541.60867</v>
      </c>
      <c r="G134" s="3" t="n">
        <v>5702587541.60867</v>
      </c>
    </row>
    <row r="135" customFormat="false" ht="12.75" hidden="false" customHeight="false" outlineLevel="0" collapsed="false">
      <c r="C135" s="3" t="n">
        <v>5744494273.74933</v>
      </c>
      <c r="D135" s="3" t="n">
        <v>5744494273.74933</v>
      </c>
      <c r="E135" s="3" t="n">
        <v>5744494273.74933</v>
      </c>
      <c r="F135" s="3" t="n">
        <v>5744494273.74933</v>
      </c>
      <c r="G135" s="3" t="n">
        <v>5744494273.74933</v>
      </c>
    </row>
    <row r="136" customFormat="false" ht="12.75" hidden="false" customHeight="false" outlineLevel="0" collapsed="false">
      <c r="C136" s="3" t="n">
        <v>5786401005.89</v>
      </c>
      <c r="D136" s="3" t="n">
        <v>5786401005.89</v>
      </c>
      <c r="E136" s="3" t="n">
        <v>5786401005.89</v>
      </c>
      <c r="F136" s="3" t="n">
        <v>5786401005.89</v>
      </c>
      <c r="G136" s="3" t="n">
        <v>5786401005.89</v>
      </c>
    </row>
    <row r="137" customFormat="false" ht="12.75" hidden="false" customHeight="false" outlineLevel="0" collapsed="false">
      <c r="C137" s="3" t="n">
        <v>5828307738.03067</v>
      </c>
      <c r="D137" s="3" t="n">
        <v>5828307738.03067</v>
      </c>
      <c r="E137" s="3" t="n">
        <v>5828307738.03067</v>
      </c>
      <c r="F137" s="3" t="n">
        <v>5828307738.03067</v>
      </c>
      <c r="G137" s="3" t="n">
        <v>5828307738.03067</v>
      </c>
    </row>
    <row r="138" customFormat="false" ht="12.75" hidden="false" customHeight="false" outlineLevel="0" collapsed="false">
      <c r="C138" s="3" t="n">
        <v>5870214470.17133</v>
      </c>
      <c r="D138" s="3" t="n">
        <v>5870214470.17133</v>
      </c>
      <c r="E138" s="3" t="n">
        <v>5870214470.17133</v>
      </c>
      <c r="F138" s="3" t="n">
        <v>5870214470.17133</v>
      </c>
      <c r="G138" s="3" t="n">
        <v>5870214470.17133</v>
      </c>
    </row>
    <row r="139" customFormat="false" ht="12.75" hidden="false" customHeight="false" outlineLevel="0" collapsed="false">
      <c r="C139" s="3" t="n">
        <v>5912121202.312</v>
      </c>
      <c r="D139" s="3" t="n">
        <v>5912121202.312</v>
      </c>
      <c r="E139" s="3" t="n">
        <v>5912121202.312</v>
      </c>
      <c r="F139" s="3" t="n">
        <v>5912121202.312</v>
      </c>
      <c r="G139" s="3" t="n">
        <v>5912121202.312</v>
      </c>
    </row>
    <row r="140" customFormat="false" ht="12.75" hidden="false" customHeight="false" outlineLevel="0" collapsed="false">
      <c r="C140" s="3" t="n">
        <v>5954027934.45267</v>
      </c>
      <c r="D140" s="3" t="n">
        <v>5954027934.45267</v>
      </c>
      <c r="E140" s="3" t="n">
        <v>5954027934.45267</v>
      </c>
      <c r="F140" s="3" t="n">
        <v>5954027934.45267</v>
      </c>
      <c r="G140" s="3" t="n">
        <v>5954027934.45267</v>
      </c>
    </row>
    <row r="141" customFormat="false" ht="12.75" hidden="false" customHeight="false" outlineLevel="0" collapsed="false">
      <c r="C141" s="3" t="n">
        <v>5995934666.59333</v>
      </c>
      <c r="D141" s="3" t="n">
        <v>5995934666.59333</v>
      </c>
      <c r="E141" s="3" t="n">
        <v>5995934666.59333</v>
      </c>
      <c r="F141" s="3" t="n">
        <v>5995934666.59333</v>
      </c>
      <c r="G141" s="3" t="n">
        <v>5995934666.59333</v>
      </c>
    </row>
    <row r="142" customFormat="false" ht="12.75" hidden="false" customHeight="false" outlineLevel="0" collapsed="false">
      <c r="C142" s="3" t="n">
        <v>6037841398.734</v>
      </c>
      <c r="D142" s="3" t="n">
        <v>6037841398.734</v>
      </c>
      <c r="E142" s="3" t="n">
        <v>6037841398.734</v>
      </c>
      <c r="F142" s="3" t="n">
        <v>6037841398.734</v>
      </c>
      <c r="G142" s="3" t="n">
        <v>6037841398.734</v>
      </c>
    </row>
    <row r="143" customFormat="false" ht="12.75" hidden="false" customHeight="false" outlineLevel="0" collapsed="false">
      <c r="C143" s="3" t="n">
        <v>6079748130.87467</v>
      </c>
      <c r="D143" s="3" t="n">
        <v>6079748130.87467</v>
      </c>
      <c r="E143" s="3" t="n">
        <v>6079748130.87467</v>
      </c>
      <c r="F143" s="3" t="n">
        <v>6079748130.87467</v>
      </c>
      <c r="G143" s="3" t="n">
        <v>6079748130.87467</v>
      </c>
    </row>
    <row r="144" customFormat="false" ht="12.75" hidden="false" customHeight="false" outlineLevel="0" collapsed="false">
      <c r="C144" s="3" t="n">
        <v>6121654863.01533</v>
      </c>
      <c r="D144" s="3" t="n">
        <v>6121654863.01533</v>
      </c>
      <c r="E144" s="3" t="n">
        <v>6121654863.01533</v>
      </c>
      <c r="F144" s="3" t="n">
        <v>6121654863.01533</v>
      </c>
      <c r="G144" s="3" t="n">
        <v>6121654863.01533</v>
      </c>
    </row>
    <row r="145" customFormat="false" ht="12.75" hidden="false" customHeight="false" outlineLevel="0" collapsed="false">
      <c r="C145" s="3" t="n">
        <v>6163561595.156</v>
      </c>
      <c r="D145" s="3" t="n">
        <v>6163561595.156</v>
      </c>
      <c r="E145" s="3" t="n">
        <v>6163561595.156</v>
      </c>
      <c r="F145" s="3" t="n">
        <v>6163561595.156</v>
      </c>
      <c r="G145" s="3" t="n">
        <v>6163561595.156</v>
      </c>
    </row>
    <row r="146" customFormat="false" ht="12.75" hidden="false" customHeight="false" outlineLevel="0" collapsed="false">
      <c r="C146" s="3" t="n">
        <v>6205468327.29667</v>
      </c>
      <c r="D146" s="3" t="n">
        <v>6205468327.29667</v>
      </c>
      <c r="E146" s="3" t="n">
        <v>6205468327.29667</v>
      </c>
      <c r="F146" s="3" t="n">
        <v>6205468327.29667</v>
      </c>
      <c r="G146" s="3" t="n">
        <v>6205468327.29667</v>
      </c>
    </row>
    <row r="147" customFormat="false" ht="12.75" hidden="false" customHeight="false" outlineLevel="0" collapsed="false">
      <c r="C147" s="3" t="n">
        <v>6247375059.43733</v>
      </c>
      <c r="D147" s="3" t="n">
        <v>6247375059.43733</v>
      </c>
      <c r="E147" s="3" t="n">
        <v>6247375059.43733</v>
      </c>
      <c r="F147" s="3" t="n">
        <v>6247375059.43733</v>
      </c>
      <c r="G147" s="3" t="n">
        <v>6247375059.43733</v>
      </c>
    </row>
    <row r="148" customFormat="false" ht="12.75" hidden="false" customHeight="false" outlineLevel="0" collapsed="false">
      <c r="C148" s="3" t="n">
        <v>6289281791.578</v>
      </c>
      <c r="D148" s="3" t="n">
        <v>6289281791.578</v>
      </c>
      <c r="E148" s="3" t="n">
        <v>6289281791.578</v>
      </c>
      <c r="F148" s="3" t="n">
        <v>6289281791.578</v>
      </c>
      <c r="G148" s="3" t="n">
        <v>6289281791.578</v>
      </c>
    </row>
    <row r="149" customFormat="false" ht="12.75" hidden="false" customHeight="false" outlineLevel="0" collapsed="false">
      <c r="C149" s="3" t="n">
        <v>6331188523.71867</v>
      </c>
      <c r="D149" s="3" t="n">
        <v>6331188523.71867</v>
      </c>
      <c r="E149" s="3" t="n">
        <v>6331188523.71867</v>
      </c>
      <c r="F149" s="3" t="n">
        <v>6331188523.71867</v>
      </c>
      <c r="G149" s="3" t="n">
        <v>6331188523.71867</v>
      </c>
    </row>
    <row r="150" customFormat="false" ht="12.75" hidden="false" customHeight="false" outlineLevel="0" collapsed="false">
      <c r="C150" s="3" t="n">
        <v>6373095255.85933</v>
      </c>
      <c r="D150" s="3" t="n">
        <v>6373095255.85933</v>
      </c>
      <c r="E150" s="3" t="n">
        <v>6373095255.85933</v>
      </c>
      <c r="F150" s="3" t="n">
        <v>6373095255.85933</v>
      </c>
      <c r="G150" s="3" t="n">
        <v>6373095255.85933</v>
      </c>
    </row>
    <row r="151" customFormat="false" ht="12.75" hidden="false" customHeight="false" outlineLevel="0" collapsed="false">
      <c r="C151" s="3" t="n">
        <v>6415001988</v>
      </c>
      <c r="D151" s="3" t="n">
        <v>6415001988</v>
      </c>
      <c r="E151" s="3" t="n">
        <v>6415001988</v>
      </c>
      <c r="F151" s="3" t="n">
        <v>6415001988</v>
      </c>
      <c r="G151" s="3" t="n">
        <v>6415001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4.56"/>
  </cols>
  <sheetData>
    <row r="1" customFormat="false" ht="12.75" hidden="false" customHeight="false" outlineLevel="0" collapsed="false">
      <c r="A1" s="3" t="n">
        <v>128992166.9</v>
      </c>
      <c r="B1" s="3" t="n">
        <v>102707254.512541</v>
      </c>
      <c r="C1" s="3" t="n">
        <v>128992166.9</v>
      </c>
      <c r="D1" s="3" t="n">
        <v>-34393435.8426432</v>
      </c>
      <c r="E1" s="3" t="n">
        <v>239807944.867726</v>
      </c>
      <c r="F1" s="3" t="n">
        <v>69064403.4119728</v>
      </c>
      <c r="G1" s="3" t="n">
        <v>136350105.61311</v>
      </c>
    </row>
    <row r="2" customFormat="false" ht="12.75" hidden="false" customHeight="false" outlineLevel="0" collapsed="false">
      <c r="A2" s="3" t="n">
        <v>6415001988</v>
      </c>
      <c r="B2" s="3" t="n">
        <v>6430182642.10997</v>
      </c>
      <c r="C2" s="3" t="n">
        <v>170898899.040667</v>
      </c>
      <c r="D2" s="3" t="n">
        <v>7893345.5217903</v>
      </c>
      <c r="E2" s="3" t="n">
        <v>281887502.004592</v>
      </c>
      <c r="F2" s="3" t="n">
        <v>111672332.593058</v>
      </c>
      <c r="G2" s="3" t="n">
        <v>178108514.933324</v>
      </c>
    </row>
    <row r="3" customFormat="false" ht="12.75" hidden="false" customHeight="false" outlineLevel="0" collapsed="false">
      <c r="C3" s="3" t="n">
        <v>212805631.181333</v>
      </c>
      <c r="D3" s="3" t="n">
        <v>50177178.6404748</v>
      </c>
      <c r="E3" s="3" t="n">
        <v>323970007.387206</v>
      </c>
      <c r="F3" s="3" t="n">
        <v>154273129.562983</v>
      </c>
      <c r="G3" s="3" t="n">
        <v>219874056.464698</v>
      </c>
    </row>
    <row r="4" customFormat="false" ht="12.75" hidden="false" customHeight="false" outlineLevel="0" collapsed="false">
      <c r="C4" s="3" t="n">
        <v>254712363.322</v>
      </c>
      <c r="D4" s="3" t="n">
        <v>92458057.0049751</v>
      </c>
      <c r="E4" s="3" t="n">
        <v>366055467.524005</v>
      </c>
      <c r="F4" s="3" t="n">
        <v>196866518.440363</v>
      </c>
      <c r="G4" s="3" t="n">
        <v>261647006.088618</v>
      </c>
    </row>
    <row r="5" customFormat="false" ht="12.75" hidden="false" customHeight="false" outlineLevel="0" collapsed="false">
      <c r="C5" s="3" t="n">
        <v>296619095.462667</v>
      </c>
      <c r="D5" s="3" t="n">
        <v>134735974.279562</v>
      </c>
      <c r="E5" s="3" t="n">
        <v>408143888.750717</v>
      </c>
      <c r="F5" s="3" t="n">
        <v>239452214.213441</v>
      </c>
      <c r="G5" s="3" t="n">
        <v>303427648.816838</v>
      </c>
    </row>
    <row r="6" customFormat="false" ht="12.75" hidden="false" customHeight="false" outlineLevel="0" collapsed="false">
      <c r="C6" s="3" t="n">
        <v>338525827.603333</v>
      </c>
      <c r="D6" s="3" t="n">
        <v>177010924.303202</v>
      </c>
      <c r="E6" s="3" t="n">
        <v>450235277.228376</v>
      </c>
      <c r="F6" s="3" t="n">
        <v>282029922.828901</v>
      </c>
      <c r="G6" s="3" t="n">
        <v>345216278.702677</v>
      </c>
    </row>
    <row r="7" customFormat="false" ht="12.75" hidden="false" customHeight="false" outlineLevel="0" collapsed="false">
      <c r="C7" s="3" t="n">
        <v>380432559.744</v>
      </c>
      <c r="D7" s="3" t="n">
        <v>219282901.091499</v>
      </c>
      <c r="E7" s="3" t="n">
        <v>492329638.941378</v>
      </c>
      <c r="F7" s="3" t="n">
        <v>324599341.347921</v>
      </c>
      <c r="G7" s="3" t="n">
        <v>387013198.684956</v>
      </c>
    </row>
    <row r="8" customFormat="false" ht="12.75" hidden="false" customHeight="false" outlineLevel="0" collapsed="false">
      <c r="C8" s="3" t="n">
        <v>422339291.884667</v>
      </c>
      <c r="D8" s="3" t="n">
        <v>261551898.838595</v>
      </c>
      <c r="E8" s="3" t="n">
        <v>534426979.695582</v>
      </c>
      <c r="F8" s="3" t="n">
        <v>367160158.17778</v>
      </c>
      <c r="G8" s="3" t="n">
        <v>428818720.356396</v>
      </c>
    </row>
    <row r="9" customFormat="false" ht="12.75" hidden="false" customHeight="false" outlineLevel="0" collapsed="false">
      <c r="C9" s="3" t="n">
        <v>464246024.025333</v>
      </c>
      <c r="D9" s="3" t="n">
        <v>303817911.919014</v>
      </c>
      <c r="E9" s="3" t="n">
        <v>576527305.116461</v>
      </c>
      <c r="F9" s="3" t="n">
        <v>409712053.38759</v>
      </c>
      <c r="G9" s="3" t="n">
        <v>470633163.647885</v>
      </c>
    </row>
    <row r="10" customFormat="false" ht="12.75" hidden="false" customHeight="false" outlineLevel="0" collapsed="false">
      <c r="C10" s="3" t="n">
        <v>506152756.166</v>
      </c>
      <c r="D10" s="3" t="n">
        <v>346080934.889466</v>
      </c>
      <c r="E10" s="3" t="n">
        <v>618630620.647309</v>
      </c>
      <c r="F10" s="3" t="n">
        <v>452254699.116924</v>
      </c>
      <c r="G10" s="3" t="n">
        <v>512456856.41985</v>
      </c>
    </row>
    <row r="11" customFormat="false" ht="12.75" hidden="false" customHeight="false" outlineLevel="0" collapsed="false">
      <c r="C11" s="3" t="n">
        <v>548059488.306667</v>
      </c>
      <c r="D11" s="3" t="n">
        <v>388340962.49059</v>
      </c>
      <c r="E11" s="3" t="n">
        <v>660736931.547484</v>
      </c>
      <c r="F11" s="3" t="n">
        <v>494787760.086111</v>
      </c>
      <c r="G11" s="3" t="n">
        <v>554290133.951962</v>
      </c>
    </row>
    <row r="12" customFormat="false" ht="12.75" hidden="false" customHeight="false" outlineLevel="0" collapsed="false">
      <c r="C12" s="3" t="n">
        <v>589966220.447333</v>
      </c>
      <c r="D12" s="3" t="n">
        <v>430597989.648653</v>
      </c>
      <c r="E12" s="3" t="n">
        <v>702846242.890719</v>
      </c>
      <c r="F12" s="3" t="n">
        <v>537310894.216772</v>
      </c>
      <c r="G12" s="3" t="n">
        <v>596133338.3226</v>
      </c>
    </row>
    <row r="13" customFormat="false" ht="12.75" hidden="false" customHeight="false" outlineLevel="0" collapsed="false">
      <c r="C13" s="3" t="n">
        <v>631872952.588</v>
      </c>
      <c r="D13" s="3" t="n">
        <v>472852011.477193</v>
      </c>
      <c r="E13" s="3" t="n">
        <v>744958559.563478</v>
      </c>
      <c r="F13" s="3" t="n">
        <v>579823753.370786</v>
      </c>
      <c r="G13" s="3" t="n">
        <v>637986817.669885</v>
      </c>
    </row>
    <row r="14" customFormat="false" ht="12.75" hidden="false" customHeight="false" outlineLevel="0" collapsed="false">
      <c r="C14" s="3" t="n">
        <v>673779684.728667</v>
      </c>
      <c r="D14" s="3" t="n">
        <v>515103023.278602</v>
      </c>
      <c r="E14" s="3" t="n">
        <v>787073886.263368</v>
      </c>
      <c r="F14" s="3" t="n">
        <v>622325984.215132</v>
      </c>
      <c r="G14" s="3" t="n">
        <v>679850925.326838</v>
      </c>
    </row>
    <row r="15" customFormat="false" ht="12.75" hidden="false" customHeight="false" outlineLevel="0" collapsed="false">
      <c r="C15" s="3" t="n">
        <v>715686416.869333</v>
      </c>
      <c r="D15" s="3" t="n">
        <v>557351020.545664</v>
      </c>
      <c r="E15" s="3" t="n">
        <v>829192227.497606</v>
      </c>
      <c r="F15" s="3" t="n">
        <v>664817229.219093</v>
      </c>
      <c r="G15" s="3" t="n">
        <v>721726018.824177</v>
      </c>
    </row>
    <row r="16" customFormat="false" ht="12.75" hidden="false" customHeight="false" outlineLevel="0" collapsed="false">
      <c r="C16" s="3" t="n">
        <v>757593149.01</v>
      </c>
      <c r="D16" s="3" t="n">
        <v>599595998.963022</v>
      </c>
      <c r="E16" s="3" t="n">
        <v>871313587.581546</v>
      </c>
      <c r="F16" s="3" t="n">
        <v>707297127.788919</v>
      </c>
      <c r="G16" s="3" t="n">
        <v>763612458.75565</v>
      </c>
    </row>
    <row r="17" customFormat="false" ht="12.75" hidden="false" customHeight="false" outlineLevel="0" collapsed="false">
      <c r="C17" s="3" t="n">
        <v>799499881.150667</v>
      </c>
      <c r="D17" s="3" t="n">
        <v>641837954.408604</v>
      </c>
      <c r="E17" s="3" t="n">
        <v>913437970.637264</v>
      </c>
      <c r="F17" s="3" t="n">
        <v>749765317.543333</v>
      </c>
      <c r="G17" s="3" t="n">
        <v>805510607.502535</v>
      </c>
    </row>
    <row r="18" customFormat="false" ht="12.75" hidden="false" customHeight="false" outlineLevel="0" collapsed="false">
      <c r="C18" s="3" t="n">
        <v>841406613.291333</v>
      </c>
      <c r="D18" s="3" t="n">
        <v>684076882.954971</v>
      </c>
      <c r="E18" s="3" t="n">
        <v>955565380.592196</v>
      </c>
      <c r="F18" s="3" t="n">
        <v>792221435.731123</v>
      </c>
      <c r="G18" s="3" t="n">
        <v>847420827.816043</v>
      </c>
    </row>
    <row r="19" customFormat="false" ht="12.75" hidden="false" customHeight="false" outlineLevel="0" collapsed="false">
      <c r="C19" s="3" t="n">
        <v>883313345.432</v>
      </c>
      <c r="D19" s="3" t="n">
        <v>726312780.87062</v>
      </c>
      <c r="E19" s="3" t="n">
        <v>997695821.177845</v>
      </c>
      <c r="F19" s="3" t="n">
        <v>834665120.789539</v>
      </c>
      <c r="G19" s="3" t="n">
        <v>889343481.258927</v>
      </c>
    </row>
    <row r="20" customFormat="false" ht="12.75" hidden="false" customHeight="false" outlineLevel="0" collapsed="false">
      <c r="C20" s="3" t="n">
        <v>925220077.572667</v>
      </c>
      <c r="D20" s="3" t="n">
        <v>768545644.621219</v>
      </c>
      <c r="E20" s="3" t="n">
        <v>1039829295.92855</v>
      </c>
      <c r="F20" s="3" t="n">
        <v>877096014.039281</v>
      </c>
      <c r="G20" s="3" t="n">
        <v>931278926.510484</v>
      </c>
    </row>
    <row r="21" customFormat="false" ht="12.75" hidden="false" customHeight="false" outlineLevel="0" collapsed="false">
      <c r="C21" s="3" t="n">
        <v>967126809.713333</v>
      </c>
      <c r="D21" s="3" t="n">
        <v>810775470.870779</v>
      </c>
      <c r="E21" s="3" t="n">
        <v>1081965808.18028</v>
      </c>
      <c r="F21" s="3" t="n">
        <v>919513761.508578</v>
      </c>
      <c r="G21" s="3" t="n">
        <v>973227517.542486</v>
      </c>
    </row>
    <row r="22" customFormat="false" ht="12.75" hidden="false" customHeight="false" outlineLevel="0" collapsed="false">
      <c r="C22" s="3" t="n">
        <v>1009033541.854</v>
      </c>
      <c r="D22" s="3" t="n">
        <v>853002256.482767</v>
      </c>
      <c r="E22" s="3" t="n">
        <v>1124105361.0696</v>
      </c>
      <c r="F22" s="3" t="n">
        <v>961918015.875253</v>
      </c>
      <c r="G22" s="3" t="n">
        <v>1015189601.67711</v>
      </c>
    </row>
    <row r="23" customFormat="false" ht="12.75" hidden="false" customHeight="false" outlineLevel="0" collapsed="false">
      <c r="C23" s="3" t="n">
        <v>1050940273.99467</v>
      </c>
      <c r="D23" s="3" t="n">
        <v>895225998.521148</v>
      </c>
      <c r="E23" s="3" t="n">
        <v>1166247957.53251</v>
      </c>
      <c r="F23" s="3" t="n">
        <v>1004308438.51182</v>
      </c>
      <c r="G23" s="3" t="n">
        <v>1057165517.54184</v>
      </c>
    </row>
    <row r="24" customFormat="false" ht="12.75" hidden="false" customHeight="false" outlineLevel="0" collapsed="false">
      <c r="C24" s="3" t="n">
        <v>1092847006.13533</v>
      </c>
      <c r="D24" s="3" t="n">
        <v>937446694.251376</v>
      </c>
      <c r="E24" s="3" t="n">
        <v>1208393600.30359</v>
      </c>
      <c r="F24" s="3" t="n">
        <v>1046684701.61473</v>
      </c>
      <c r="G24" s="3" t="n">
        <v>1099155592.94023</v>
      </c>
    </row>
    <row r="25" customFormat="false" ht="12.75" hidden="false" customHeight="false" outlineLevel="0" collapsed="false">
      <c r="C25" s="3" t="n">
        <v>1134753738.276</v>
      </c>
      <c r="D25" s="3" t="n">
        <v>979664341.141299</v>
      </c>
      <c r="E25" s="3" t="n">
        <v>1250542291.91496</v>
      </c>
      <c r="F25" s="3" t="n">
        <v>1089046490.39482</v>
      </c>
      <c r="G25" s="3" t="n">
        <v>1141160142.66144</v>
      </c>
    </row>
    <row r="26" customFormat="false" ht="12.75" hidden="false" customHeight="false" outlineLevel="0" collapsed="false">
      <c r="C26" s="3" t="n">
        <v>1176660470.41667</v>
      </c>
      <c r="D26" s="3" t="n">
        <v>1021878936.86202</v>
      </c>
      <c r="E26" s="3" t="n">
        <v>1292694034.69554</v>
      </c>
      <c r="F26" s="3" t="n">
        <v>1131393505.30238</v>
      </c>
      <c r="G26" s="3" t="n">
        <v>1183179466.25518</v>
      </c>
    </row>
    <row r="27" customFormat="false" ht="12.75" hidden="false" customHeight="false" outlineLevel="0" collapsed="false">
      <c r="C27" s="3" t="n">
        <v>1218567202.55733</v>
      </c>
      <c r="D27" s="3" t="n">
        <v>1064090479.28868</v>
      </c>
      <c r="E27" s="3" t="n">
        <v>1334848830.77018</v>
      </c>
      <c r="F27" s="3" t="n">
        <v>1173725464.25651</v>
      </c>
      <c r="G27" s="3" t="n">
        <v>1225213845.80235</v>
      </c>
    </row>
    <row r="28" customFormat="false" ht="12.75" hidden="false" customHeight="false" outlineLevel="0" collapsed="false">
      <c r="C28" s="3" t="n">
        <v>1260473934.698</v>
      </c>
      <c r="D28" s="3" t="n">
        <v>1106298966.50115</v>
      </c>
      <c r="E28" s="3" t="n">
        <v>1377006682.05901</v>
      </c>
      <c r="F28" s="3" t="n">
        <v>1216042104.84572</v>
      </c>
      <c r="G28" s="3" t="n">
        <v>1267263543.71444</v>
      </c>
    </row>
    <row r="29" customFormat="false" ht="12.75" hidden="false" customHeight="false" outlineLevel="0" collapsed="false">
      <c r="C29" s="3" t="n">
        <v>1302380666.83867</v>
      </c>
      <c r="D29" s="3" t="n">
        <v>1148504396.78472</v>
      </c>
      <c r="E29" s="3" t="n">
        <v>1419167590.27673</v>
      </c>
      <c r="F29" s="3" t="n">
        <v>1258343186.46422</v>
      </c>
      <c r="G29" s="3" t="n">
        <v>1309328800.59724</v>
      </c>
    </row>
    <row r="30" customFormat="false" ht="12.75" hidden="false" customHeight="false" outlineLevel="0" collapsed="false">
      <c r="C30" s="3" t="n">
        <v>1344287398.97933</v>
      </c>
      <c r="D30" s="3" t="n">
        <v>1190706768.63066</v>
      </c>
      <c r="E30" s="3" t="n">
        <v>1461331556.9321</v>
      </c>
      <c r="F30" s="3" t="n">
        <v>1300628492.34702</v>
      </c>
      <c r="G30" s="3" t="n">
        <v>1351409833.21574</v>
      </c>
    </row>
    <row r="31" customFormat="false" ht="12.75" hidden="false" customHeight="false" outlineLevel="0" collapsed="false">
      <c r="C31" s="3" t="n">
        <v>1386194131.12</v>
      </c>
      <c r="D31" s="3" t="n">
        <v>1232906080.7367</v>
      </c>
      <c r="E31" s="3" t="n">
        <v>1503498583.32735</v>
      </c>
      <c r="F31" s="3" t="n">
        <v>1342897831.46644</v>
      </c>
      <c r="G31" s="3" t="n">
        <v>1393506832.59762</v>
      </c>
    </row>
    <row r="32" customFormat="false" ht="12.75" hidden="false" customHeight="false" outlineLevel="0" collapsed="false">
      <c r="C32" s="3" t="n">
        <v>1428100863.26067</v>
      </c>
      <c r="D32" s="3" t="n">
        <v>1275102332.00754</v>
      </c>
      <c r="E32" s="3" t="n">
        <v>1545668670.55782</v>
      </c>
      <c r="F32" s="3" t="n">
        <v>1385151040.2535</v>
      </c>
      <c r="G32" s="3" t="n">
        <v>1435619962.31186</v>
      </c>
    </row>
    <row r="33" customFormat="false" ht="12.75" hidden="false" customHeight="false" outlineLevel="0" collapsed="false">
      <c r="C33" s="3" t="n">
        <v>1470007595.40133</v>
      </c>
      <c r="D33" s="3" t="n">
        <v>1317295521.55513</v>
      </c>
      <c r="E33" s="3" t="n">
        <v>1587841819.51152</v>
      </c>
      <c r="F33" s="3" t="n">
        <v>1427387984.10932</v>
      </c>
      <c r="G33" s="3" t="n">
        <v>1477749356.95733</v>
      </c>
    </row>
    <row r="34" customFormat="false" ht="12.75" hidden="false" customHeight="false" outlineLevel="0" collapsed="false">
      <c r="C34" s="3" t="n">
        <v>1511914327.542</v>
      </c>
      <c r="D34" s="3" t="n">
        <v>1359485648.69906</v>
      </c>
      <c r="E34" s="3" t="n">
        <v>1630018030.86889</v>
      </c>
      <c r="F34" s="3" t="n">
        <v>1469608558.67497</v>
      </c>
      <c r="G34" s="3" t="n">
        <v>1519895120.89298</v>
      </c>
    </row>
    <row r="35" customFormat="false" ht="12.75" hidden="false" customHeight="false" outlineLevel="0" collapsed="false">
      <c r="C35" s="3" t="n">
        <v>1553821059.68267</v>
      </c>
      <c r="D35" s="3" t="n">
        <v>1401672712.96675</v>
      </c>
      <c r="E35" s="3" t="n">
        <v>1672197305.1025</v>
      </c>
      <c r="F35" s="3" t="n">
        <v>1511812690.83227</v>
      </c>
      <c r="G35" s="3" t="n">
        <v>1562057327.23698</v>
      </c>
    </row>
    <row r="36" customFormat="false" ht="12.75" hidden="false" customHeight="false" outlineLevel="0" collapsed="false">
      <c r="C36" s="3" t="n">
        <v>1595727791.82333</v>
      </c>
      <c r="D36" s="3" t="n">
        <v>1443856714.09359</v>
      </c>
      <c r="E36" s="3" t="n">
        <v>1714379642.47696</v>
      </c>
      <c r="F36" s="3" t="n">
        <v>1554000339.41355</v>
      </c>
      <c r="G36" s="3" t="n">
        <v>1604236017.157</v>
      </c>
    </row>
    <row r="37" customFormat="false" ht="12.75" hidden="false" customHeight="false" outlineLevel="0" collapsed="false">
      <c r="C37" s="3" t="n">
        <v>1637634523.964</v>
      </c>
      <c r="D37" s="3" t="n">
        <v>1486037652.02306</v>
      </c>
      <c r="E37" s="3" t="n">
        <v>1756565043.04879</v>
      </c>
      <c r="F37" s="3" t="n">
        <v>1596171495.60434</v>
      </c>
      <c r="G37" s="3" t="n">
        <v>1646431199.4675</v>
      </c>
    </row>
    <row r="38" customFormat="false" ht="12.75" hidden="false" customHeight="false" outlineLevel="0" collapsed="false">
      <c r="C38" s="3" t="n">
        <v>1679541256.10467</v>
      </c>
      <c r="D38" s="3" t="n">
        <v>1528215526.90676</v>
      </c>
      <c r="E38" s="3" t="n">
        <v>1798753506.66639</v>
      </c>
      <c r="F38" s="3" t="n">
        <v>1638326183.02991</v>
      </c>
      <c r="G38" s="3" t="n">
        <v>1688642850.54324</v>
      </c>
    </row>
    <row r="39" customFormat="false" ht="12.75" hidden="false" customHeight="false" outlineLevel="0" collapsed="false">
      <c r="C39" s="3" t="n">
        <v>1721447988.24533</v>
      </c>
      <c r="D39" s="3" t="n">
        <v>1570390339.10432</v>
      </c>
      <c r="E39" s="3" t="n">
        <v>1840945032.97013</v>
      </c>
      <c r="F39" s="3" t="n">
        <v>1680464457.52356</v>
      </c>
      <c r="G39" s="3" t="n">
        <v>1730870914.55089</v>
      </c>
    </row>
    <row r="40" customFormat="false" ht="12.75" hidden="false" customHeight="false" outlineLevel="0" collapsed="false">
      <c r="C40" s="3" t="n">
        <v>1763354720.386</v>
      </c>
      <c r="D40" s="3" t="n">
        <v>1612562089.1833</v>
      </c>
      <c r="E40" s="3" t="n">
        <v>1883139621.39244</v>
      </c>
      <c r="F40" s="3" t="n">
        <v>1722586406.58215</v>
      </c>
      <c r="G40" s="3" t="n">
        <v>1773115303.99359</v>
      </c>
    </row>
    <row r="41" customFormat="false" ht="12.75" hidden="false" customHeight="false" outlineLevel="0" collapsed="false">
      <c r="C41" s="3" t="n">
        <v>1805261452.52667</v>
      </c>
      <c r="D41" s="3" t="n">
        <v>1654730777.91901</v>
      </c>
      <c r="E41" s="3" t="n">
        <v>1925337271.15803</v>
      </c>
      <c r="F41" s="3" t="n">
        <v>1764692148.521</v>
      </c>
      <c r="G41" s="3" t="n">
        <v>1815375900.55604</v>
      </c>
    </row>
    <row r="42" customFormat="false" ht="12.75" hidden="false" customHeight="false" outlineLevel="0" collapsed="false">
      <c r="C42" s="3" t="n">
        <v>1847168184.66733</v>
      </c>
      <c r="D42" s="3" t="n">
        <v>1696896406.29421</v>
      </c>
      <c r="E42" s="3" t="n">
        <v>1967537981.28413</v>
      </c>
      <c r="F42" s="3" t="n">
        <v>1806781831.34705</v>
      </c>
      <c r="G42" s="3" t="n">
        <v>1857652556.2313</v>
      </c>
    </row>
    <row r="43" customFormat="false" ht="12.75" hidden="false" customHeight="false" outlineLevel="0" collapsed="false">
      <c r="C43" s="3" t="n">
        <v>1889074916.808</v>
      </c>
      <c r="D43" s="3" t="n">
        <v>1739058975.49883</v>
      </c>
      <c r="E43" s="3" t="n">
        <v>2009741750.58082</v>
      </c>
      <c r="F43" s="3" t="n">
        <v>1848855631.37498</v>
      </c>
      <c r="G43" s="3" t="n">
        <v>1899945094.70466</v>
      </c>
    </row>
    <row r="44" customFormat="false" ht="12.75" hidden="false" customHeight="false" outlineLevel="0" collapsed="false">
      <c r="C44" s="3" t="n">
        <v>1930981648.94867</v>
      </c>
      <c r="D44" s="3" t="n">
        <v>1781218486.92949</v>
      </c>
      <c r="E44" s="3" t="n">
        <v>2051948577.65145</v>
      </c>
      <c r="F44" s="3" t="n">
        <v>1890913751.61578</v>
      </c>
      <c r="G44" s="3" t="n">
        <v>1942253312.96516</v>
      </c>
    </row>
    <row r="45" customFormat="false" ht="12.75" hidden="false" customHeight="false" outlineLevel="0" collapsed="false">
      <c r="C45" s="3" t="n">
        <v>1972888381.08933</v>
      </c>
      <c r="D45" s="3" t="n">
        <v>1823374942.18912</v>
      </c>
      <c r="E45" s="3" t="n">
        <v>2094158460.89312</v>
      </c>
      <c r="F45" s="3" t="n">
        <v>1932956419.97085</v>
      </c>
      <c r="G45" s="3" t="n">
        <v>1984576983.11139</v>
      </c>
    </row>
    <row r="46" customFormat="false" ht="12.75" hidden="false" customHeight="false" outlineLevel="0" collapsed="false">
      <c r="C46" s="3" t="n">
        <v>2014795113.23</v>
      </c>
      <c r="D46" s="3" t="n">
        <v>1865528343.08635</v>
      </c>
      <c r="E46" s="3" t="n">
        <v>2136371398.49719</v>
      </c>
      <c r="F46" s="3" t="n">
        <v>1974983887.2676</v>
      </c>
      <c r="G46" s="3" t="n">
        <v>2026915854.31594</v>
      </c>
    </row>
    <row r="47" customFormat="false" ht="12.75" hidden="false" customHeight="false" outlineLevel="0" collapsed="false">
      <c r="C47" s="3" t="n">
        <v>2056701845.37067</v>
      </c>
      <c r="D47" s="3" t="n">
        <v>1907678691.63491</v>
      </c>
      <c r="E47" s="3" t="n">
        <v>2178587388.44993</v>
      </c>
      <c r="F47" s="3" t="n">
        <v>2016996425.17342</v>
      </c>
      <c r="G47" s="3" t="n">
        <v>2069269654.91142</v>
      </c>
    </row>
    <row r="48" customFormat="false" ht="12.75" hidden="false" customHeight="false" outlineLevel="0" collapsed="false">
      <c r="C48" s="3" t="n">
        <v>2098608577.51133</v>
      </c>
      <c r="D48" s="3" t="n">
        <v>1949825990.05298</v>
      </c>
      <c r="E48" s="3" t="n">
        <v>2220806428.53316</v>
      </c>
      <c r="F48" s="3" t="n">
        <v>2058994324.02558</v>
      </c>
      <c r="G48" s="3" t="n">
        <v>2111638094.56056</v>
      </c>
    </row>
    <row r="49" customFormat="false" ht="12.75" hidden="false" customHeight="false" outlineLevel="0" collapsed="false">
      <c r="C49" s="3" t="n">
        <v>2140515309.652</v>
      </c>
      <c r="D49" s="3" t="n">
        <v>1991970240.76241</v>
      </c>
      <c r="E49" s="3" t="n">
        <v>2263028516.32502</v>
      </c>
      <c r="F49" s="3" t="n">
        <v>2100977890.61316</v>
      </c>
      <c r="G49" s="3" t="n">
        <v>2154020866.47428</v>
      </c>
    </row>
    <row r="50" customFormat="false" ht="12.75" hidden="false" customHeight="false" outlineLevel="0" collapsed="false">
      <c r="C50" s="3" t="n">
        <v>2182422041.79267</v>
      </c>
      <c r="D50" s="3" t="n">
        <v>2034111446.38794</v>
      </c>
      <c r="E50" s="3" t="n">
        <v>2305253649.20079</v>
      </c>
      <c r="F50" s="3" t="n">
        <v>2142947445.94571</v>
      </c>
      <c r="G50" s="3" t="n">
        <v>2196417649.64303</v>
      </c>
    </row>
    <row r="51" customFormat="false" ht="12.75" hidden="false" customHeight="false" outlineLevel="0" collapsed="false">
      <c r="C51" s="3" t="n">
        <v>2224328773.93333</v>
      </c>
      <c r="D51" s="3" t="n">
        <v>2076249609.75628</v>
      </c>
      <c r="E51" s="3" t="n">
        <v>2347481824.33376</v>
      </c>
      <c r="F51" s="3" t="n">
        <v>2184903323.04045</v>
      </c>
      <c r="G51" s="3" t="n">
        <v>2238828111.04958</v>
      </c>
    </row>
    <row r="52" customFormat="false" ht="12.75" hidden="false" customHeight="false" outlineLevel="0" collapsed="false">
      <c r="C52" s="3" t="n">
        <v>2266235506.074</v>
      </c>
      <c r="D52" s="3" t="n">
        <v>2118384733.89518</v>
      </c>
      <c r="E52" s="3" t="n">
        <v>2389713038.69615</v>
      </c>
      <c r="F52" s="3" t="n">
        <v>2226845864.75673</v>
      </c>
      <c r="G52" s="3" t="n">
        <v>2281251907.83461</v>
      </c>
    </row>
    <row r="53" customFormat="false" ht="12.75" hidden="false" customHeight="false" outlineLevel="0" collapsed="false">
      <c r="C53" s="3" t="n">
        <v>2308142238.21467</v>
      </c>
      <c r="D53" s="3" t="n">
        <v>2160516822.03245</v>
      </c>
      <c r="E53" s="3" t="n">
        <v>2431947289.06018</v>
      </c>
      <c r="F53" s="3" t="n">
        <v>2268775421.70256</v>
      </c>
      <c r="G53" s="3" t="n">
        <v>2323688689.39007</v>
      </c>
    </row>
    <row r="54" customFormat="false" ht="12.75" hidden="false" customHeight="false" outlineLevel="0" collapsed="false">
      <c r="C54" s="3" t="n">
        <v>2350048970.35533</v>
      </c>
      <c r="D54" s="3" t="n">
        <v>2202645877.59482</v>
      </c>
      <c r="E54" s="3" t="n">
        <v>2474184571.99911</v>
      </c>
      <c r="F54" s="3" t="n">
        <v>2310692350.23454</v>
      </c>
      <c r="G54" s="3" t="n">
        <v>2366138099.35939</v>
      </c>
    </row>
    <row r="55" customFormat="false" ht="12.75" hidden="false" customHeight="false" outlineLevel="0" collapsed="false">
      <c r="C55" s="3" t="n">
        <v>2391955702.496</v>
      </c>
      <c r="D55" s="3" t="n">
        <v>2244771904.20685</v>
      </c>
      <c r="E55" s="3" t="n">
        <v>2516424883.88838</v>
      </c>
      <c r="F55" s="3" t="n">
        <v>2352597010.56806</v>
      </c>
      <c r="G55" s="3" t="n">
        <v>2408599777.52717</v>
      </c>
    </row>
    <row r="56" customFormat="false" ht="12.75" hidden="false" customHeight="false" outlineLevel="0" collapsed="false">
      <c r="C56" s="3" t="n">
        <v>2433862434.63667</v>
      </c>
      <c r="D56" s="3" t="n">
        <v>2286894905.68973</v>
      </c>
      <c r="E56" s="3" t="n">
        <v>2558668220.9068</v>
      </c>
      <c r="F56" s="3" t="n">
        <v>2394489765.01102</v>
      </c>
      <c r="G56" s="3" t="n">
        <v>2451073361.58551</v>
      </c>
    </row>
    <row r="57" customFormat="false" ht="12.75" hidden="false" customHeight="false" outlineLevel="0" collapsed="false">
      <c r="C57" s="3" t="n">
        <v>2475769166.77733</v>
      </c>
      <c r="D57" s="3" t="n">
        <v>2329014886.05997</v>
      </c>
      <c r="E57" s="3" t="n">
        <v>2600914579.03786</v>
      </c>
      <c r="F57" s="3" t="n">
        <v>2436370976.33056</v>
      </c>
      <c r="G57" s="3" t="n">
        <v>2493558488.76727</v>
      </c>
    </row>
    <row r="58" customFormat="false" ht="12.75" hidden="false" customHeight="false" outlineLevel="0" collapsed="false">
      <c r="C58" s="3" t="n">
        <v>2517675898.918</v>
      </c>
      <c r="D58" s="3" t="n">
        <v>2371131849.52812</v>
      </c>
      <c r="E58" s="3" t="n">
        <v>2643163954.07101</v>
      </c>
      <c r="F58" s="3" t="n">
        <v>2478241006.25863</v>
      </c>
      <c r="G58" s="3" t="n">
        <v>2536054797.3405</v>
      </c>
    </row>
    <row r="59" customFormat="false" ht="12.75" hidden="false" customHeight="false" outlineLevel="0" collapsed="false">
      <c r="C59" s="3" t="n">
        <v>2559582631.05867</v>
      </c>
      <c r="D59" s="3" t="n">
        <v>2413245800.49737</v>
      </c>
      <c r="E59" s="3" t="n">
        <v>2685416341.60305</v>
      </c>
      <c r="F59" s="3" t="n">
        <v>2520100214.1393</v>
      </c>
      <c r="G59" s="3" t="n">
        <v>2578561927.96113</v>
      </c>
    </row>
    <row r="60" customFormat="false" ht="12.75" hidden="false" customHeight="false" outlineLevel="0" collapsed="false">
      <c r="C60" s="3" t="n">
        <v>2601489363.19933</v>
      </c>
      <c r="D60" s="3" t="n">
        <v>2455356743.56211</v>
      </c>
      <c r="E60" s="3" t="n">
        <v>2727671737.03961</v>
      </c>
      <c r="F60" s="3" t="n">
        <v>2561948955.71794</v>
      </c>
      <c r="G60" s="3" t="n">
        <v>2621079524.88379</v>
      </c>
    </row>
    <row r="61" customFormat="false" ht="12.75" hidden="false" customHeight="false" outlineLevel="0" collapsed="false">
      <c r="C61" s="3" t="n">
        <v>2643396095.34</v>
      </c>
      <c r="D61" s="3" t="n">
        <v>2497464683.50642</v>
      </c>
      <c r="E61" s="3" t="n">
        <v>2769930135.59661</v>
      </c>
      <c r="F61" s="3" t="n">
        <v>2603787582.06983</v>
      </c>
      <c r="G61" s="3" t="n">
        <v>2663607237.0332</v>
      </c>
    </row>
    <row r="62" customFormat="false" ht="12.75" hidden="false" customHeight="false" outlineLevel="0" collapsed="false">
      <c r="C62" s="3" t="n">
        <v>2685302827.48067</v>
      </c>
      <c r="D62" s="3" t="n">
        <v>2539569625.30251</v>
      </c>
      <c r="E62" s="3" t="n">
        <v>2812191532.30181</v>
      </c>
      <c r="F62" s="3" t="n">
        <v>2645616438.66419</v>
      </c>
      <c r="G62" s="3" t="n">
        <v>2706144718.94013</v>
      </c>
    </row>
    <row r="63" customFormat="false" ht="12.75" hidden="false" customHeight="false" outlineLevel="0" collapsed="false">
      <c r="C63" s="3" t="n">
        <v>2727209559.62133</v>
      </c>
      <c r="D63" s="3" t="n">
        <v>2581671574.10914</v>
      </c>
      <c r="E63" s="3" t="n">
        <v>2854455921.99649</v>
      </c>
      <c r="F63" s="3" t="n">
        <v>2687435864.55773</v>
      </c>
      <c r="G63" s="3" t="n">
        <v>2748691631.54789</v>
      </c>
    </row>
    <row r="64" customFormat="false" ht="12.75" hidden="false" customHeight="false" outlineLevel="0" collapsed="false">
      <c r="C64" s="3" t="n">
        <v>2769116291.762</v>
      </c>
      <c r="D64" s="3" t="n">
        <v>2623770535.2699</v>
      </c>
      <c r="E64" s="3" t="n">
        <v>2896723299.33702</v>
      </c>
      <c r="F64" s="3" t="n">
        <v>2729246191.7107</v>
      </c>
      <c r="G64" s="3" t="n">
        <v>2791247642.89623</v>
      </c>
    </row>
    <row r="65" customFormat="false" ht="12.75" hidden="false" customHeight="false" outlineLevel="0" collapsed="false">
      <c r="C65" s="3" t="n">
        <v>2811023023.90267</v>
      </c>
      <c r="D65" s="3" t="n">
        <v>2665866514.31154</v>
      </c>
      <c r="E65" s="3" t="n">
        <v>2938993658.79668</v>
      </c>
      <c r="F65" s="3" t="n">
        <v>2771047744.41783</v>
      </c>
      <c r="G65" s="3" t="n">
        <v>2833812428.6904</v>
      </c>
    </row>
    <row r="66" customFormat="false" ht="12.75" hidden="false" customHeight="false" outlineLevel="0" collapsed="false">
      <c r="C66" s="3" t="n">
        <v>2852929756.04333</v>
      </c>
      <c r="D66" s="3" t="n">
        <v>2707959516.94217</v>
      </c>
      <c r="E66" s="3" t="n">
        <v>2981266994.66735</v>
      </c>
      <c r="F66" s="3" t="n">
        <v>2812840838.84553</v>
      </c>
      <c r="G66" s="3" t="n">
        <v>2876385672.76399</v>
      </c>
    </row>
    <row r="67" customFormat="false" ht="12.75" hidden="false" customHeight="false" outlineLevel="0" collapsed="false">
      <c r="C67" s="3" t="n">
        <v>2894836488.184</v>
      </c>
      <c r="D67" s="3" t="n">
        <v>2750049549.04945</v>
      </c>
      <c r="E67" s="3" t="n">
        <v>3023543301.06137</v>
      </c>
      <c r="F67" s="3" t="n">
        <v>2854625782.6668</v>
      </c>
      <c r="G67" s="3" t="n">
        <v>2918967067.44402</v>
      </c>
    </row>
    <row r="68" customFormat="false" ht="12.75" hidden="false" customHeight="false" outlineLevel="0" collapsed="false">
      <c r="C68" s="3" t="n">
        <v>2936743220.32467</v>
      </c>
      <c r="D68" s="3" t="n">
        <v>2792136616.69871</v>
      </c>
      <c r="E68" s="3" t="n">
        <v>3065822571.9134</v>
      </c>
      <c r="F68" s="3" t="n">
        <v>2896402874.78504</v>
      </c>
      <c r="G68" s="3" t="n">
        <v>2961556313.82708</v>
      </c>
    </row>
    <row r="69" customFormat="false" ht="12.75" hidden="false" customHeight="false" outlineLevel="0" collapsed="false">
      <c r="C69" s="3" t="n">
        <v>2978649952.46533</v>
      </c>
      <c r="D69" s="3" t="n">
        <v>2834220726.13105</v>
      </c>
      <c r="E69" s="3" t="n">
        <v>3108104800.98237</v>
      </c>
      <c r="F69" s="3" t="n">
        <v>2938172405.13794</v>
      </c>
      <c r="G69" s="3" t="n">
        <v>3004153121.97547</v>
      </c>
    </row>
    <row r="70" customFormat="false" ht="12.75" hidden="false" customHeight="false" outlineLevel="0" collapsed="false">
      <c r="C70" s="3" t="n">
        <v>3020556684.606</v>
      </c>
      <c r="D70" s="3" t="n">
        <v>2876301883.76133</v>
      </c>
      <c r="E70" s="3" t="n">
        <v>3150389981.85339</v>
      </c>
      <c r="F70" s="3" t="n">
        <v>2979934654.57324</v>
      </c>
      <c r="G70" s="3" t="n">
        <v>3046757211.04147</v>
      </c>
    </row>
    <row r="71" customFormat="false" ht="12.75" hidden="false" customHeight="false" outlineLevel="0" collapsed="false">
      <c r="C71" s="3" t="n">
        <v>3062463416.74667</v>
      </c>
      <c r="D71" s="3" t="n">
        <v>2918380096.17623</v>
      </c>
      <c r="E71" s="3" t="n">
        <v>3192678107.93979</v>
      </c>
      <c r="F71" s="3" t="n">
        <v>3021689894.78792</v>
      </c>
      <c r="G71" s="3" t="n">
        <v>3089368309.32809</v>
      </c>
    </row>
    <row r="72" customFormat="false" ht="12.75" hidden="false" customHeight="false" outlineLevel="0" collapsed="false">
      <c r="C72" s="3" t="n">
        <v>3104370148.88733</v>
      </c>
      <c r="D72" s="3" t="n">
        <v>2960455370.13213</v>
      </c>
      <c r="E72" s="3" t="n">
        <v>3234969172.48518</v>
      </c>
      <c r="F72" s="3" t="n">
        <v>3063438388.32336</v>
      </c>
      <c r="G72" s="3" t="n">
        <v>3131986154.29396</v>
      </c>
    </row>
    <row r="73" customFormat="false" ht="12.75" hidden="false" customHeight="false" outlineLevel="0" collapsed="false">
      <c r="C73" s="3" t="n">
        <v>3146276881.028</v>
      </c>
      <c r="D73" s="3" t="n">
        <v>3002527712.55307</v>
      </c>
      <c r="E73" s="3" t="n">
        <v>3277263168.56555</v>
      </c>
      <c r="F73" s="3" t="n">
        <v>3105180388.60913</v>
      </c>
      <c r="G73" s="3" t="n">
        <v>3174610492.50948</v>
      </c>
    </row>
    <row r="74" customFormat="false" ht="12.75" hidden="false" customHeight="false" outlineLevel="0" collapsed="false">
      <c r="C74" s="3" t="n">
        <v>3188183613.16867</v>
      </c>
      <c r="D74" s="3" t="n">
        <v>3044597130.52856</v>
      </c>
      <c r="E74" s="3" t="n">
        <v>3319560089.09136</v>
      </c>
      <c r="F74" s="3" t="n">
        <v>3146916140.04874</v>
      </c>
      <c r="G74" s="3" t="n">
        <v>3217241079.57117</v>
      </c>
    </row>
    <row r="75" customFormat="false" ht="12.75" hidden="false" customHeight="false" outlineLevel="0" collapsed="false">
      <c r="C75" s="3" t="n">
        <v>3230090345.30933</v>
      </c>
      <c r="D75" s="3" t="n">
        <v>3086663631.31145</v>
      </c>
      <c r="E75" s="3" t="n">
        <v>3361859926.80976</v>
      </c>
      <c r="F75" s="3" t="n">
        <v>3188645878.14114</v>
      </c>
      <c r="G75" s="3" t="n">
        <v>3259877679.98007</v>
      </c>
    </row>
    <row r="76" customFormat="false" ht="12.75" hidden="false" customHeight="false" outlineLevel="0" collapsed="false">
      <c r="C76" s="3" t="n">
        <v>3271997077.45</v>
      </c>
      <c r="D76" s="3" t="n">
        <v>3128727222.3157</v>
      </c>
      <c r="E76" s="3" t="n">
        <v>3404162674.30681</v>
      </c>
      <c r="F76" s="3" t="n">
        <v>3230369829.6324</v>
      </c>
      <c r="G76" s="3" t="n">
        <v>3302520066.99011</v>
      </c>
    </row>
    <row r="77" customFormat="false" ht="12.75" hidden="false" customHeight="false" outlineLevel="0" collapsed="false">
      <c r="C77" s="3" t="n">
        <v>3313903809.59067</v>
      </c>
      <c r="D77" s="3" t="n">
        <v>3170787911.11413</v>
      </c>
      <c r="E77" s="3" t="n">
        <v>3446468324.00968</v>
      </c>
      <c r="F77" s="3" t="n">
        <v>3272088212.69239</v>
      </c>
      <c r="G77" s="3" t="n">
        <v>3345168022.43142</v>
      </c>
    </row>
    <row r="78" customFormat="false" ht="12.75" hidden="false" customHeight="false" outlineLevel="0" collapsed="false">
      <c r="C78" s="3" t="n">
        <v>3355810541.73133</v>
      </c>
      <c r="D78" s="3" t="n">
        <v>3212845705.43612</v>
      </c>
      <c r="E78" s="3" t="n">
        <v>3488776868.18899</v>
      </c>
      <c r="F78" s="3" t="n">
        <v>3313801237.1119</v>
      </c>
      <c r="G78" s="3" t="n">
        <v>3387821336.51321</v>
      </c>
    </row>
    <row r="79" customFormat="false" ht="12.75" hidden="false" customHeight="false" outlineLevel="0" collapsed="false">
      <c r="C79" s="3" t="n">
        <v>3397717273.872</v>
      </c>
      <c r="D79" s="3" t="n">
        <v>3254900613.16534</v>
      </c>
      <c r="E79" s="3" t="n">
        <v>3531088298.96107</v>
      </c>
      <c r="F79" s="3" t="n">
        <v>3355509104.51613</v>
      </c>
      <c r="G79" s="3" t="n">
        <v>3430479807.61028</v>
      </c>
    </row>
    <row r="80" customFormat="false" ht="12.75" hidden="false" customHeight="false" outlineLevel="0" collapsed="false">
      <c r="C80" s="3" t="n">
        <v>3439624006.01267</v>
      </c>
      <c r="D80" s="3" t="n">
        <v>3296952642.33735</v>
      </c>
      <c r="E80" s="3" t="n">
        <v>3573402608.29036</v>
      </c>
      <c r="F80" s="3" t="n">
        <v>3397212008.59079</v>
      </c>
      <c r="G80" s="3" t="n">
        <v>3473143242.03691</v>
      </c>
    </row>
    <row r="81" customFormat="false" ht="12.75" hidden="false" customHeight="false" outlineLevel="0" collapsed="false">
      <c r="C81" s="3" t="n">
        <v>3481530738.15333</v>
      </c>
      <c r="D81" s="3" t="n">
        <v>3339001801.13725</v>
      </c>
      <c r="E81" s="3" t="n">
        <v>3615719787.99175</v>
      </c>
      <c r="F81" s="3" t="n">
        <v>3438910135.31777</v>
      </c>
      <c r="G81" s="3" t="n">
        <v>3515811453.81124</v>
      </c>
    </row>
    <row r="82" customFormat="false" ht="12.75" hidden="false" customHeight="false" outlineLevel="0" collapsed="false">
      <c r="C82" s="3" t="n">
        <v>3523437470.294</v>
      </c>
      <c r="D82" s="3" t="n">
        <v>3381048097.89729</v>
      </c>
      <c r="E82" s="3" t="n">
        <v>3658039829.73302</v>
      </c>
      <c r="F82" s="3" t="n">
        <v>3480603663.21737</v>
      </c>
      <c r="G82" s="3" t="n">
        <v>3558484264.41294</v>
      </c>
    </row>
    <row r="83" customFormat="false" ht="12.75" hidden="false" customHeight="false" outlineLevel="0" collapsed="false">
      <c r="C83" s="3" t="n">
        <v>3565344202.43467</v>
      </c>
      <c r="D83" s="3" t="n">
        <v>3423091541.09437</v>
      </c>
      <c r="E83" s="3" t="n">
        <v>3700362725.03723</v>
      </c>
      <c r="F83" s="3" t="n">
        <v>3522292763.5948</v>
      </c>
      <c r="G83" s="3" t="n">
        <v>3601161502.5368</v>
      </c>
    </row>
    <row r="84" customFormat="false" ht="12.75" hidden="false" customHeight="false" outlineLevel="0" collapsed="false">
      <c r="C84" s="3" t="n">
        <v>3607250934.57533</v>
      </c>
      <c r="D84" s="3" t="n">
        <v>3465132139.34767</v>
      </c>
      <c r="E84" s="3" t="n">
        <v>3742688465.28523</v>
      </c>
      <c r="F84" s="3" t="n">
        <v>3563977600.7888</v>
      </c>
      <c r="G84" s="3" t="n">
        <v>3643843003.8441</v>
      </c>
    </row>
    <row r="85" customFormat="false" ht="12.75" hidden="false" customHeight="false" outlineLevel="0" collapsed="false">
      <c r="C85" s="3" t="n">
        <v>3649157666.716</v>
      </c>
      <c r="D85" s="3" t="n">
        <v>3507169901.41609</v>
      </c>
      <c r="E85" s="3" t="n">
        <v>3785017041.71811</v>
      </c>
      <c r="F85" s="3" t="n">
        <v>3605658332.42046</v>
      </c>
      <c r="G85" s="3" t="n">
        <v>3686528610.71375</v>
      </c>
    </row>
    <row r="86" customFormat="false" ht="12.75" hidden="false" customHeight="false" outlineLevel="0" collapsed="false">
      <c r="C86" s="3" t="n">
        <v>3691064398.85667</v>
      </c>
      <c r="D86" s="3" t="n">
        <v>3549204836.1958</v>
      </c>
      <c r="E86" s="3" t="n">
        <v>3827348445.4397</v>
      </c>
      <c r="F86" s="3" t="n">
        <v>3647335109.64081</v>
      </c>
      <c r="G86" s="3" t="n">
        <v>3729218171.99469</v>
      </c>
    </row>
    <row r="87" customFormat="false" ht="12.75" hidden="false" customHeight="false" outlineLevel="0" collapsed="false">
      <c r="C87" s="3" t="n">
        <v>3732971130.99733</v>
      </c>
      <c r="D87" s="3" t="n">
        <v>3591236952.71767</v>
      </c>
      <c r="E87" s="3" t="n">
        <v>3869682667.41913</v>
      </c>
      <c r="F87" s="3" t="n">
        <v>3689008077.37593</v>
      </c>
      <c r="G87" s="3" t="n">
        <v>3771911542.76087</v>
      </c>
    </row>
    <row r="88" customFormat="false" ht="12.75" hidden="false" customHeight="false" outlineLevel="0" collapsed="false">
      <c r="C88" s="3" t="n">
        <v>3774877863.138</v>
      </c>
      <c r="D88" s="3" t="n">
        <v>3633266260.14476</v>
      </c>
      <c r="E88" s="3" t="n">
        <v>3912019698.49334</v>
      </c>
      <c r="F88" s="3" t="n">
        <v>3730677374.56831</v>
      </c>
      <c r="G88" s="3" t="n">
        <v>3814608584.06979</v>
      </c>
    </row>
    <row r="89" customFormat="false" ht="12.75" hidden="false" customHeight="false" outlineLevel="0" collapsed="false">
      <c r="C89" s="3" t="n">
        <v>3816784595.27867</v>
      </c>
      <c r="D89" s="3" t="n">
        <v>3675292767.76974</v>
      </c>
      <c r="E89" s="3" t="n">
        <v>3954359529.36966</v>
      </c>
      <c r="F89" s="3" t="n">
        <v>3772343134.41376</v>
      </c>
      <c r="G89" s="3" t="n">
        <v>3857309162.72564</v>
      </c>
    </row>
    <row r="90" customFormat="false" ht="12.75" hidden="false" customHeight="false" outlineLevel="0" collapsed="false">
      <c r="C90" s="3" t="n">
        <v>3858691327.41933</v>
      </c>
      <c r="D90" s="3" t="n">
        <v>3717316485.0123</v>
      </c>
      <c r="E90" s="3" t="n">
        <v>3996702150.6284</v>
      </c>
      <c r="F90" s="3" t="n">
        <v>3814005484.59302</v>
      </c>
      <c r="G90" s="3" t="n">
        <v>3900013151.04768</v>
      </c>
    </row>
    <row r="91" customFormat="false" ht="12.75" hidden="false" customHeight="false" outlineLevel="0" collapsed="false">
      <c r="C91" s="3" t="n">
        <v>3900598059.56</v>
      </c>
      <c r="D91" s="3" t="n">
        <v>3759337421.41659</v>
      </c>
      <c r="E91" s="3" t="n">
        <v>4039047552.72541</v>
      </c>
      <c r="F91" s="3" t="n">
        <v>3855664547.4976</v>
      </c>
      <c r="G91" s="3" t="n">
        <v>3942720426.6444</v>
      </c>
    </row>
    <row r="92" customFormat="false" ht="12.75" hidden="false" customHeight="false" outlineLevel="0" collapsed="false">
      <c r="C92" s="3" t="n">
        <v>3942504791.70067</v>
      </c>
      <c r="D92" s="3" t="n">
        <v>3801355586.64858</v>
      </c>
      <c r="E92" s="3" t="n">
        <v>4081395725.99472</v>
      </c>
      <c r="F92" s="3" t="n">
        <v>3897320440.4493</v>
      </c>
      <c r="G92" s="3" t="n">
        <v>3985430872.19399</v>
      </c>
    </row>
    <row r="93" customFormat="false" ht="12.75" hidden="false" customHeight="false" outlineLevel="0" collapsed="false">
      <c r="C93" s="3" t="n">
        <v>3984411523.84133</v>
      </c>
      <c r="D93" s="3" t="n">
        <v>3843370990.49344</v>
      </c>
      <c r="E93" s="3" t="n">
        <v>4123746660.65116</v>
      </c>
      <c r="F93" s="3" t="n">
        <v>3938973275.9132</v>
      </c>
      <c r="G93" s="3" t="n">
        <v>4028144375.2314</v>
      </c>
    </row>
    <row r="94" customFormat="false" ht="12.75" hidden="false" customHeight="false" outlineLevel="0" collapsed="false">
      <c r="C94" s="3" t="n">
        <v>4026318255.982</v>
      </c>
      <c r="D94" s="3" t="n">
        <v>3885383642.85295</v>
      </c>
      <c r="E94" s="3" t="n">
        <v>4166100346.79294</v>
      </c>
      <c r="F94" s="3" t="n">
        <v>3980623161.70372</v>
      </c>
      <c r="G94" s="3" t="n">
        <v>4070860827.94217</v>
      </c>
    </row>
    <row r="95" customFormat="false" ht="12.75" hidden="false" customHeight="false" outlineLevel="0" collapsed="false">
      <c r="C95" s="3" t="n">
        <v>4068224988.12267</v>
      </c>
      <c r="D95" s="3" t="n">
        <v>3927393553.74282</v>
      </c>
      <c r="E95" s="3" t="n">
        <v>4208456774.40437</v>
      </c>
      <c r="F95" s="3" t="n">
        <v>4022270201.1838</v>
      </c>
      <c r="G95" s="3" t="n">
        <v>4113580126.96339</v>
      </c>
    </row>
    <row r="96" customFormat="false" ht="12.75" hidden="false" customHeight="false" outlineLevel="0" collapsed="false">
      <c r="C96" s="3" t="n">
        <v>4110131720.26333</v>
      </c>
      <c r="D96" s="3" t="n">
        <v>3969400733.29006</v>
      </c>
      <c r="E96" s="3" t="n">
        <v>4250815933.35843</v>
      </c>
      <c r="F96" s="3" t="n">
        <v>4063914493.45692</v>
      </c>
      <c r="G96" s="3" t="n">
        <v>4156302173.19157</v>
      </c>
    </row>
    <row r="97" customFormat="false" ht="12.75" hidden="false" customHeight="false" outlineLevel="0" collapsed="false">
      <c r="C97" s="3" t="n">
        <v>4152038452.404</v>
      </c>
      <c r="D97" s="3" t="n">
        <v>4011405191.73033</v>
      </c>
      <c r="E97" s="3" t="n">
        <v>4293177813.41946</v>
      </c>
      <c r="F97" s="3" t="n">
        <v>4105556133.55207</v>
      </c>
      <c r="G97" s="3" t="n">
        <v>4199026871.59772</v>
      </c>
    </row>
    <row r="98" customFormat="false" ht="12.75" hidden="false" customHeight="false" outlineLevel="0" collapsed="false">
      <c r="C98" s="3" t="n">
        <v>4193945184.54467</v>
      </c>
      <c r="D98" s="3" t="n">
        <v>4053406939.40528</v>
      </c>
      <c r="E98" s="3" t="n">
        <v>4335542404.24581</v>
      </c>
      <c r="F98" s="3" t="n">
        <v>4147195212.60167</v>
      </c>
      <c r="G98" s="3" t="n">
        <v>4241754131.04942</v>
      </c>
    </row>
    <row r="99" customFormat="false" ht="12.75" hidden="false" customHeight="false" outlineLevel="0" collapsed="false">
      <c r="C99" s="3" t="n">
        <v>4235851916.68533</v>
      </c>
      <c r="D99" s="3" t="n">
        <v>4095405986.75991</v>
      </c>
      <c r="E99" s="3" t="n">
        <v>4377909695.39248</v>
      </c>
      <c r="F99" s="3" t="n">
        <v>4188831818.01242</v>
      </c>
      <c r="G99" s="3" t="n">
        <v>4284483864.13997</v>
      </c>
    </row>
    <row r="100" customFormat="false" ht="12.75" hidden="false" customHeight="false" outlineLevel="0" collapsed="false">
      <c r="C100" s="3" t="n">
        <v>4277758648.826</v>
      </c>
      <c r="D100" s="3" t="n">
        <v>4137402344.33987</v>
      </c>
      <c r="E100" s="3" t="n">
        <v>4420279676.31382</v>
      </c>
      <c r="F100" s="3" t="n">
        <v>4230466033.62936</v>
      </c>
      <c r="G100" s="3" t="n">
        <v>4327215987.02433</v>
      </c>
    </row>
    <row r="101" customFormat="false" ht="12.75" hidden="false" customHeight="false" outlineLevel="0" collapsed="false">
      <c r="C101" s="3" t="n">
        <v>4319665380.96667</v>
      </c>
      <c r="D101" s="3" t="n">
        <v>4179396022.78883</v>
      </c>
      <c r="E101" s="3" t="n">
        <v>4462652336.36615</v>
      </c>
      <c r="F101" s="3" t="n">
        <v>4272097939.89305</v>
      </c>
      <c r="G101" s="3" t="n">
        <v>4369950419.26194</v>
      </c>
    </row>
    <row r="102" customFormat="false" ht="12.75" hidden="false" customHeight="false" outlineLevel="0" collapsed="false">
      <c r="C102" s="3" t="n">
        <v>4361572113.10733</v>
      </c>
      <c r="D102" s="3" t="n">
        <v>4221387032.84583</v>
      </c>
      <c r="E102" s="3" t="n">
        <v>4505027664.81045</v>
      </c>
      <c r="F102" s="3" t="n">
        <v>4313727613.99024</v>
      </c>
      <c r="G102" s="3" t="n">
        <v>4412687083.66604</v>
      </c>
    </row>
    <row r="103" customFormat="false" ht="12.75" hidden="false" customHeight="false" outlineLevel="0" collapsed="false">
      <c r="C103" s="3" t="n">
        <v>4403478845.248</v>
      </c>
      <c r="D103" s="3" t="n">
        <v>4263375385.34259</v>
      </c>
      <c r="E103" s="3" t="n">
        <v>4547405650.815</v>
      </c>
      <c r="F103" s="3" t="n">
        <v>4355355129.99806</v>
      </c>
      <c r="G103" s="3" t="n">
        <v>4455425906.15952</v>
      </c>
    </row>
    <row r="104" customFormat="false" ht="12.75" hidden="false" customHeight="false" outlineLevel="0" collapsed="false">
      <c r="C104" s="3" t="n">
        <v>4445385577.38867</v>
      </c>
      <c r="D104" s="3" t="n">
        <v>4305361091.20085</v>
      </c>
      <c r="E104" s="3" t="n">
        <v>4589786283.45804</v>
      </c>
      <c r="F104" s="3" t="n">
        <v>4396980559.02192</v>
      </c>
      <c r="G104" s="3" t="n">
        <v>4498166815.63697</v>
      </c>
    </row>
    <row r="105" customFormat="false" ht="12.75" hidden="false" customHeight="false" outlineLevel="0" collapsed="false">
      <c r="C105" s="3" t="n">
        <v>4487292309.52933</v>
      </c>
      <c r="D105" s="3" t="n">
        <v>4347344161.42977</v>
      </c>
      <c r="E105" s="3" t="n">
        <v>4632169551.73041</v>
      </c>
      <c r="F105" s="3" t="n">
        <v>4438603969.32741</v>
      </c>
      <c r="G105" s="3" t="n">
        <v>4540909743.83277</v>
      </c>
    </row>
    <row r="106" customFormat="false" ht="12.75" hidden="false" customHeight="false" outlineLevel="0" collapsed="false">
      <c r="C106" s="3" t="n">
        <v>4529199041.67</v>
      </c>
      <c r="D106" s="3" t="n">
        <v>4389324607.12325</v>
      </c>
      <c r="E106" s="3" t="n">
        <v>4674555444.53824</v>
      </c>
      <c r="F106" s="3" t="n">
        <v>4480225426.46634</v>
      </c>
      <c r="G106" s="3" t="n">
        <v>4583654625.19514</v>
      </c>
    </row>
    <row r="107" customFormat="false" ht="12.75" hidden="false" customHeight="false" outlineLevel="0" collapsed="false">
      <c r="C107" s="3" t="n">
        <v>4571105773.81067</v>
      </c>
      <c r="D107" s="3" t="n">
        <v>4431302439.45729</v>
      </c>
      <c r="E107" s="3" t="n">
        <v>4716943950.7055</v>
      </c>
      <c r="F107" s="3" t="n">
        <v>4521844993.39706</v>
      </c>
      <c r="G107" s="3" t="n">
        <v>4626401396.76572</v>
      </c>
    </row>
    <row r="108" customFormat="false" ht="12.75" hidden="false" customHeight="false" outlineLevel="0" collapsed="false">
      <c r="C108" s="3" t="n">
        <v>4613012505.95133</v>
      </c>
      <c r="D108" s="3" t="n">
        <v>4473277669.68737</v>
      </c>
      <c r="E108" s="3" t="n">
        <v>4759335058.97671</v>
      </c>
      <c r="F108" s="3" t="n">
        <v>4563462730.59943</v>
      </c>
      <c r="G108" s="3" t="n">
        <v>4669149998.06465</v>
      </c>
    </row>
    <row r="109" customFormat="false" ht="12.75" hidden="false" customHeight="false" outlineLevel="0" collapsed="false">
      <c r="C109" s="3" t="n">
        <v>4654919238.092</v>
      </c>
      <c r="D109" s="3" t="n">
        <v>4515250309.14584</v>
      </c>
      <c r="E109" s="3" t="n">
        <v>4801728758.01954</v>
      </c>
      <c r="F109" s="3" t="n">
        <v>4605078696.1845</v>
      </c>
      <c r="G109" s="3" t="n">
        <v>4711900370.98088</v>
      </c>
    </row>
    <row r="110" customFormat="false" ht="12.75" hidden="false" customHeight="false" outlineLevel="0" collapsed="false">
      <c r="C110" s="3" t="n">
        <v>4696825970.23267</v>
      </c>
      <c r="D110" s="3" t="n">
        <v>4557220369.23932</v>
      </c>
      <c r="E110" s="3" t="n">
        <v>4844125036.42736</v>
      </c>
      <c r="F110" s="3" t="n">
        <v>4646692945.99916</v>
      </c>
      <c r="G110" s="3" t="n">
        <v>4754652459.66752</v>
      </c>
    </row>
    <row r="111" customFormat="false" ht="12.75" hidden="false" customHeight="false" outlineLevel="0" collapsed="false">
      <c r="C111" s="3" t="n">
        <v>4738732702.37333</v>
      </c>
      <c r="D111" s="3" t="n">
        <v>4599187861.44605</v>
      </c>
      <c r="E111" s="3" t="n">
        <v>4886523882.72193</v>
      </c>
      <c r="F111" s="3" t="n">
        <v>4688305533.726</v>
      </c>
      <c r="G111" s="3" t="n">
        <v>4797406210.44197</v>
      </c>
    </row>
    <row r="112" customFormat="false" ht="12.75" hidden="false" customHeight="false" outlineLevel="0" collapsed="false">
      <c r="C112" s="3" t="n">
        <v>4780639434.514</v>
      </c>
      <c r="D112" s="3" t="n">
        <v>4641152797.31337</v>
      </c>
      <c r="E112" s="3" t="n">
        <v>4928925285.35591</v>
      </c>
      <c r="F112" s="3" t="n">
        <v>4729916510.97857</v>
      </c>
      <c r="G112" s="3" t="n">
        <v>4840161571.6907</v>
      </c>
    </row>
    <row r="113" customFormat="false" ht="12.75" hidden="false" customHeight="false" outlineLevel="0" collapsed="false">
      <c r="C113" s="3" t="n">
        <v>4822546166.65467</v>
      </c>
      <c r="D113" s="3" t="n">
        <v>4683115188.45512</v>
      </c>
      <c r="E113" s="3" t="n">
        <v>4971329232.71546</v>
      </c>
      <c r="F113" s="3" t="n">
        <v>4771525927.39214</v>
      </c>
      <c r="G113" s="3" t="n">
        <v>4882918493.77844</v>
      </c>
    </row>
    <row r="114" customFormat="false" ht="12.75" hidden="false" customHeight="false" outlineLevel="0" collapsed="false">
      <c r="C114" s="3" t="n">
        <v>4864452898.79533</v>
      </c>
      <c r="D114" s="3" t="n">
        <v>4725075046.54909</v>
      </c>
      <c r="E114" s="3" t="n">
        <v>5013735713.12279</v>
      </c>
      <c r="F114" s="3" t="n">
        <v>4813133830.7103</v>
      </c>
      <c r="G114" s="3" t="n">
        <v>4925676928.96158</v>
      </c>
    </row>
    <row r="115" customFormat="false" ht="12.75" hidden="false" customHeight="false" outlineLevel="0" collapsed="false">
      <c r="C115" s="3" t="n">
        <v>4906359630.936</v>
      </c>
      <c r="D115" s="3" t="n">
        <v>4767032383.33448</v>
      </c>
      <c r="E115" s="3" t="n">
        <v>5056144714.8387</v>
      </c>
      <c r="F115" s="3" t="n">
        <v>4854740266.86752</v>
      </c>
      <c r="G115" s="3" t="n">
        <v>4968436831.30566</v>
      </c>
    </row>
    <row r="116" customFormat="false" ht="12.75" hidden="false" customHeight="false" outlineLevel="0" collapsed="false">
      <c r="C116" s="3" t="n">
        <v>4948266363.07667</v>
      </c>
      <c r="D116" s="3" t="n">
        <v>4808987210.60936</v>
      </c>
      <c r="E116" s="3" t="n">
        <v>5098556226.06511</v>
      </c>
      <c r="F116" s="3" t="n">
        <v>4896345280.06783</v>
      </c>
      <c r="G116" s="3" t="n">
        <v>5011198156.60664</v>
      </c>
    </row>
    <row r="117" customFormat="false" ht="12.75" hidden="false" customHeight="false" outlineLevel="0" collapsed="false">
      <c r="C117" s="3" t="n">
        <v>4990173095.21733</v>
      </c>
      <c r="D117" s="3" t="n">
        <v>4850939540.22822</v>
      </c>
      <c r="E117" s="3" t="n">
        <v>5140970234.94756</v>
      </c>
      <c r="F117" s="3" t="n">
        <v>4937948912.85982</v>
      </c>
      <c r="G117" s="3" t="n">
        <v>5053960862.31595</v>
      </c>
    </row>
    <row r="118" customFormat="false" ht="12.75" hidden="false" customHeight="false" outlineLevel="0" collapsed="false">
      <c r="C118" s="3" t="n">
        <v>5032079827.358</v>
      </c>
      <c r="D118" s="3" t="n">
        <v>4892889384.0994</v>
      </c>
      <c r="E118" s="3" t="n">
        <v>5183386729.57767</v>
      </c>
      <c r="F118" s="3" t="n">
        <v>4979551206.20815</v>
      </c>
      <c r="G118" s="3" t="n">
        <v>5096724907.46892</v>
      </c>
    </row>
    <row r="119" customFormat="false" ht="12.75" hidden="false" customHeight="false" outlineLevel="0" collapsed="false">
      <c r="C119" s="3" t="n">
        <v>5073986559.49867</v>
      </c>
      <c r="D119" s="3" t="n">
        <v>4934836754.18271</v>
      </c>
      <c r="E119" s="3" t="n">
        <v>5225805697.99566</v>
      </c>
      <c r="F119" s="3" t="n">
        <v>5021152199.56168</v>
      </c>
      <c r="G119" s="3" t="n">
        <v>5139490252.61669</v>
      </c>
    </row>
    <row r="120" customFormat="false" ht="12.75" hidden="false" customHeight="false" outlineLevel="0" collapsed="false">
      <c r="C120" s="3" t="n">
        <v>5115893291.63933</v>
      </c>
      <c r="D120" s="3" t="n">
        <v>4976781662.48692</v>
      </c>
      <c r="E120" s="3" t="n">
        <v>5268227128.19275</v>
      </c>
      <c r="F120" s="3" t="n">
        <v>5062751930.91844</v>
      </c>
      <c r="G120" s="3" t="n">
        <v>5182256859.76123</v>
      </c>
    </row>
    <row r="121" customFormat="false" ht="12.75" hidden="false" customHeight="false" outlineLevel="0" collapsed="false">
      <c r="C121" s="3" t="n">
        <v>5157800023.78</v>
      </c>
      <c r="D121" s="3" t="n">
        <v>5018724121.06735</v>
      </c>
      <c r="E121" s="3" t="n">
        <v>5310651008.11362</v>
      </c>
      <c r="F121" s="3" t="n">
        <v>5104350436.88757</v>
      </c>
      <c r="G121" s="3" t="n">
        <v>5225024692.2934</v>
      </c>
    </row>
    <row r="122" customFormat="false" ht="12.75" hidden="false" customHeight="false" outlineLevel="0" collapsed="false">
      <c r="C122" s="3" t="n">
        <v>5199706755.92067</v>
      </c>
      <c r="D122" s="3" t="n">
        <v>5060664142.02349</v>
      </c>
      <c r="E122" s="3" t="n">
        <v>5353077325.65878</v>
      </c>
      <c r="F122" s="3" t="n">
        <v>5145947752.74829</v>
      </c>
      <c r="G122" s="3" t="n">
        <v>5267793714.93398</v>
      </c>
    </row>
    <row r="123" customFormat="false" ht="12.75" hidden="false" customHeight="false" outlineLevel="0" collapsed="false">
      <c r="C123" s="3" t="n">
        <v>5241613488.06133</v>
      </c>
      <c r="D123" s="3" t="n">
        <v>5102601737.49658</v>
      </c>
      <c r="E123" s="3" t="n">
        <v>5395506068.68698</v>
      </c>
      <c r="F123" s="3" t="n">
        <v>5187543912.50626</v>
      </c>
      <c r="G123" s="3" t="n">
        <v>5310563893.6773</v>
      </c>
    </row>
    <row r="124" customFormat="false" ht="12.75" hidden="false" customHeight="false" outlineLevel="0" collapsed="false">
      <c r="C124" s="3" t="n">
        <v>5283520220.202</v>
      </c>
      <c r="D124" s="3" t="n">
        <v>5144536919.6673</v>
      </c>
      <c r="E124" s="3" t="n">
        <v>5437937225.01757</v>
      </c>
      <c r="F124" s="3" t="n">
        <v>5229138948.94716</v>
      </c>
      <c r="G124" s="3" t="n">
        <v>5353335195.7377</v>
      </c>
    </row>
    <row r="125" customFormat="false" ht="12.75" hidden="false" customHeight="false" outlineLevel="0" collapsed="false">
      <c r="C125" s="3" t="n">
        <v>5325426952.34267</v>
      </c>
      <c r="D125" s="3" t="n">
        <v>5186469700.75337</v>
      </c>
      <c r="E125" s="3" t="n">
        <v>5480370782.43279</v>
      </c>
      <c r="F125" s="3" t="n">
        <v>5270732893.68787</v>
      </c>
      <c r="G125" s="3" t="n">
        <v>5396107589.4983</v>
      </c>
    </row>
    <row r="126" customFormat="false" ht="12.75" hidden="false" customHeight="false" outlineLevel="0" collapsed="false">
      <c r="C126" s="3" t="n">
        <v>5367333684.48333</v>
      </c>
      <c r="D126" s="3" t="n">
        <v>5228400093.00732</v>
      </c>
      <c r="E126" s="3" t="n">
        <v>5522806728.68015</v>
      </c>
      <c r="F126" s="3" t="n">
        <v>5312325777.22524</v>
      </c>
      <c r="G126" s="3" t="n">
        <v>5438881044.46222</v>
      </c>
    </row>
    <row r="127" customFormat="false" ht="12.75" hidden="false" customHeight="false" outlineLevel="0" collapsed="false">
      <c r="C127" s="3" t="n">
        <v>5409240416.624</v>
      </c>
      <c r="D127" s="3" t="n">
        <v>5270328108.71411</v>
      </c>
      <c r="E127" s="3" t="n">
        <v>5565245051.47466</v>
      </c>
      <c r="F127" s="3" t="n">
        <v>5353917628.98264</v>
      </c>
      <c r="G127" s="3" t="n">
        <v>5481655531.20612</v>
      </c>
    </row>
    <row r="128" customFormat="false" ht="12.75" hidden="false" customHeight="false" outlineLevel="0" collapsed="false">
      <c r="C128" s="3" t="n">
        <v>5451147148.76467</v>
      </c>
      <c r="D128" s="3" t="n">
        <v>5312253760.18896</v>
      </c>
      <c r="E128" s="3" t="n">
        <v>5607685738.5011</v>
      </c>
      <c r="F128" s="3" t="n">
        <v>5395508477.35429</v>
      </c>
      <c r="G128" s="3" t="n">
        <v>5524431021.33577</v>
      </c>
    </row>
    <row r="129" customFormat="false" ht="12.75" hidden="false" customHeight="false" outlineLevel="0" collapsed="false">
      <c r="C129" s="3" t="n">
        <v>5493053880.90533</v>
      </c>
      <c r="D129" s="3" t="n">
        <v>5354177059.77507</v>
      </c>
      <c r="E129" s="3" t="n">
        <v>5650128777.4163</v>
      </c>
      <c r="F129" s="3" t="n">
        <v>5437098349.74763</v>
      </c>
      <c r="G129" s="3" t="n">
        <v>5567207487.44373</v>
      </c>
    </row>
    <row r="130" customFormat="false" ht="12.75" hidden="false" customHeight="false" outlineLevel="0" collapsed="false">
      <c r="C130" s="3" t="n">
        <v>5534960613.046</v>
      </c>
      <c r="D130" s="3" t="n">
        <v>5396098019.84141</v>
      </c>
      <c r="E130" s="3" t="n">
        <v>5692574155.85125</v>
      </c>
      <c r="F130" s="3" t="n">
        <v>5478687272.62367</v>
      </c>
      <c r="G130" s="3" t="n">
        <v>5609984903.06898</v>
      </c>
    </row>
    <row r="131" customFormat="false" ht="12.75" hidden="false" customHeight="false" outlineLevel="0" collapsed="false">
      <c r="C131" s="3" t="n">
        <v>5576867345.18667</v>
      </c>
      <c r="D131" s="3" t="n">
        <v>5438016652.78057</v>
      </c>
      <c r="E131" s="3" t="n">
        <v>5735021861.41339</v>
      </c>
      <c r="F131" s="3" t="n">
        <v>5520275271.53555</v>
      </c>
      <c r="G131" s="3" t="n">
        <v>5652763242.65841</v>
      </c>
    </row>
    <row r="132" customFormat="false" ht="12.75" hidden="false" customHeight="false" outlineLevel="0" collapsed="false">
      <c r="C132" s="3" t="n">
        <v>5618774077.32733</v>
      </c>
      <c r="D132" s="3" t="n">
        <v>5479932971.00658</v>
      </c>
      <c r="E132" s="3" t="n">
        <v>5777471881.68868</v>
      </c>
      <c r="F132" s="3" t="n">
        <v>5561862371.16528</v>
      </c>
      <c r="G132" s="3" t="n">
        <v>5695542481.52997</v>
      </c>
    </row>
    <row r="133" customFormat="false" ht="12.75" hidden="false" customHeight="false" outlineLevel="0" collapsed="false">
      <c r="C133" s="3" t="n">
        <v>5660680809.468</v>
      </c>
      <c r="D133" s="3" t="n">
        <v>5521846986.9528</v>
      </c>
      <c r="E133" s="3" t="n">
        <v>5819924204.24376</v>
      </c>
      <c r="F133" s="3" t="n">
        <v>5603448595.35889</v>
      </c>
      <c r="G133" s="3" t="n">
        <v>5738322595.83766</v>
      </c>
    </row>
    <row r="134" customFormat="false" ht="12.75" hidden="false" customHeight="false" outlineLevel="0" collapsed="false">
      <c r="C134" s="3" t="n">
        <v>5702587541.60867</v>
      </c>
      <c r="D134" s="3" t="n">
        <v>5563758713.06982</v>
      </c>
      <c r="E134" s="3" t="n">
        <v>5862378816.62803</v>
      </c>
      <c r="F134" s="3" t="n">
        <v>5645033967.15991</v>
      </c>
      <c r="G134" s="3" t="n">
        <v>5781103562.53795</v>
      </c>
    </row>
    <row r="135" customFormat="false" ht="12.75" hidden="false" customHeight="false" outlineLevel="0" collapsed="false">
      <c r="C135" s="3" t="n">
        <v>5744494273.74933</v>
      </c>
      <c r="D135" s="3" t="n">
        <v>5605668161.8234</v>
      </c>
      <c r="E135" s="3" t="n">
        <v>5904835706.37575</v>
      </c>
      <c r="F135" s="3" t="n">
        <v>5686618508.84135</v>
      </c>
      <c r="G135" s="3" t="n">
        <v>5823885359.3578</v>
      </c>
    </row>
    <row r="136" customFormat="false" ht="12.75" hidden="false" customHeight="false" outlineLevel="0" collapsed="false">
      <c r="C136" s="3" t="n">
        <v>5786401005.89</v>
      </c>
      <c r="D136" s="3" t="n">
        <v>5647575345.69243</v>
      </c>
      <c r="E136" s="3" t="n">
        <v>5947294861.00802</v>
      </c>
      <c r="F136" s="3" t="n">
        <v>5728202241.93631</v>
      </c>
      <c r="G136" s="3" t="n">
        <v>5866667964.76415</v>
      </c>
    </row>
    <row r="137" customFormat="false" ht="12.75" hidden="false" customHeight="false" outlineLevel="0" collapsed="false">
      <c r="C137" s="3" t="n">
        <v>5828307738.03067</v>
      </c>
      <c r="D137" s="3" t="n">
        <v>5689480277.16692</v>
      </c>
      <c r="E137" s="3" t="n">
        <v>5989756268.03483</v>
      </c>
      <c r="F137" s="3" t="n">
        <v>5769785187.26711</v>
      </c>
      <c r="G137" s="3" t="n">
        <v>5909451357.93464</v>
      </c>
    </row>
    <row r="138" customFormat="false" ht="12.75" hidden="false" customHeight="false" outlineLevel="0" collapsed="false">
      <c r="C138" s="3" t="n">
        <v>5870214470.17133</v>
      </c>
      <c r="D138" s="3" t="n">
        <v>5731382968.74602</v>
      </c>
      <c r="E138" s="3" t="n">
        <v>6032219914.95703</v>
      </c>
      <c r="F138" s="3" t="n">
        <v>5811367364.97323</v>
      </c>
      <c r="G138" s="3" t="n">
        <v>5952235518.72983</v>
      </c>
    </row>
    <row r="139" customFormat="false" ht="12.75" hidden="false" customHeight="false" outlineLevel="0" collapsed="false">
      <c r="C139" s="3" t="n">
        <v>5912121202.312</v>
      </c>
      <c r="D139" s="3" t="n">
        <v>5773283432.93608</v>
      </c>
      <c r="E139" s="3" t="n">
        <v>6074685789.26827</v>
      </c>
      <c r="F139" s="3" t="n">
        <v>5852948794.53789</v>
      </c>
      <c r="G139" s="3" t="n">
        <v>5995020427.66647</v>
      </c>
    </row>
    <row r="140" customFormat="false" ht="12.75" hidden="false" customHeight="false" outlineLevel="0" collapsed="false">
      <c r="C140" s="3" t="n">
        <v>5954027934.45267</v>
      </c>
      <c r="D140" s="3" t="n">
        <v>5815181682.24874</v>
      </c>
      <c r="E140" s="3" t="n">
        <v>6117153878.45691</v>
      </c>
      <c r="F140" s="3" t="n">
        <v>5894529494.81357</v>
      </c>
      <c r="G140" s="3" t="n">
        <v>6037806065.89208</v>
      </c>
    </row>
    <row r="141" customFormat="false" ht="12.75" hidden="false" customHeight="false" outlineLevel="0" collapsed="false">
      <c r="C141" s="3" t="n">
        <v>5995934666.59333</v>
      </c>
      <c r="D141" s="3" t="n">
        <v>5857077729.19901</v>
      </c>
      <c r="E141" s="3" t="n">
        <v>6159624170.00794</v>
      </c>
      <c r="F141" s="3" t="n">
        <v>5936109484.04633</v>
      </c>
      <c r="G141" s="3" t="n">
        <v>6080592415.16062</v>
      </c>
    </row>
    <row r="142" customFormat="false" ht="12.75" hidden="false" customHeight="false" outlineLevel="0" collapsed="false">
      <c r="C142" s="3" t="n">
        <v>6037841398.734</v>
      </c>
      <c r="D142" s="3" t="n">
        <v>5898971586.30347</v>
      </c>
      <c r="E142" s="3" t="n">
        <v>6202096651.40478</v>
      </c>
      <c r="F142" s="3" t="n">
        <v>5977688779.89908</v>
      </c>
      <c r="G142" s="3" t="n">
        <v>6123379457.80917</v>
      </c>
    </row>
    <row r="143" customFormat="false" ht="12.75" hidden="false" customHeight="false" outlineLevel="0" collapsed="false">
      <c r="C143" s="3" t="n">
        <v>6079748130.87467</v>
      </c>
      <c r="D143" s="3" t="n">
        <v>5940863266.07838</v>
      </c>
      <c r="E143" s="3" t="n">
        <v>6244571310.13117</v>
      </c>
      <c r="F143" s="3" t="n">
        <v>6019267399.47382</v>
      </c>
      <c r="G143" s="3" t="n">
        <v>6166167176.73572</v>
      </c>
    </row>
    <row r="144" customFormat="false" ht="12.75" hidden="false" customHeight="false" outlineLevel="0" collapsed="false">
      <c r="C144" s="3" t="n">
        <v>6121654863.01533</v>
      </c>
      <c r="D144" s="3" t="n">
        <v>5982752781.03795</v>
      </c>
      <c r="E144" s="3" t="n">
        <v>6287048133.6729</v>
      </c>
      <c r="F144" s="3" t="n">
        <v>6060845359.33298</v>
      </c>
      <c r="G144" s="3" t="n">
        <v>6208955555.37787</v>
      </c>
    </row>
    <row r="145" customFormat="false" ht="12.75" hidden="false" customHeight="false" outlineLevel="0" collapsed="false">
      <c r="C145" s="3" t="n">
        <v>6163561595.156</v>
      </c>
      <c r="D145" s="3" t="n">
        <v>6024640143.69252</v>
      </c>
      <c r="E145" s="3" t="n">
        <v>6329527109.51962</v>
      </c>
      <c r="F145" s="3" t="n">
        <v>6102422675.51971</v>
      </c>
      <c r="G145" s="3" t="n">
        <v>6251744577.69244</v>
      </c>
    </row>
    <row r="146" customFormat="false" ht="12.75" hidden="false" customHeight="false" outlineLevel="0" collapsed="false">
      <c r="C146" s="3" t="n">
        <v>6205468327.29667</v>
      </c>
      <c r="D146" s="3" t="n">
        <v>6066525366.54689</v>
      </c>
      <c r="E146" s="3" t="n">
        <v>6372008225.16656</v>
      </c>
      <c r="F146" s="3" t="n">
        <v>6143999363.57742</v>
      </c>
      <c r="G146" s="3" t="n">
        <v>6294534228.13602</v>
      </c>
    </row>
    <row r="147" customFormat="false" ht="12.75" hidden="false" customHeight="false" outlineLevel="0" collapsed="false">
      <c r="C147" s="3" t="n">
        <v>6247375059.43733</v>
      </c>
      <c r="D147" s="3" t="n">
        <v>6108408462.09854</v>
      </c>
      <c r="E147" s="3" t="n">
        <v>6414491468.1162</v>
      </c>
      <c r="F147" s="3" t="n">
        <v>6185575438.56843</v>
      </c>
      <c r="G147" s="3" t="n">
        <v>6337324491.64631</v>
      </c>
    </row>
    <row r="148" customFormat="false" ht="12.75" hidden="false" customHeight="false" outlineLevel="0" collapsed="false">
      <c r="C148" s="3" t="n">
        <v>6289281791.578</v>
      </c>
      <c r="D148" s="3" t="n">
        <v>6150289442.83606</v>
      </c>
      <c r="E148" s="3" t="n">
        <v>6456976825.87998</v>
      </c>
      <c r="F148" s="3" t="n">
        <v>6227150915.09178</v>
      </c>
      <c r="G148" s="3" t="n">
        <v>6380115353.62426</v>
      </c>
    </row>
    <row r="149" customFormat="false" ht="12.75" hidden="false" customHeight="false" outlineLevel="0" collapsed="false">
      <c r="C149" s="3" t="n">
        <v>6331188523.71867</v>
      </c>
      <c r="D149" s="3" t="n">
        <v>6192168321.23742</v>
      </c>
      <c r="E149" s="3" t="n">
        <v>6499464285.97992</v>
      </c>
      <c r="F149" s="3" t="n">
        <v>6268725807.30036</v>
      </c>
      <c r="G149" s="3" t="n">
        <v>6422906799.91699</v>
      </c>
    </row>
    <row r="150" customFormat="false" ht="12.75" hidden="false" customHeight="false" outlineLevel="0" collapsed="false">
      <c r="C150" s="3" t="n">
        <v>6373095255.85933</v>
      </c>
      <c r="D150" s="3" t="n">
        <v>6234045109.76844</v>
      </c>
      <c r="E150" s="3" t="n">
        <v>6541953835.9502</v>
      </c>
      <c r="F150" s="3" t="n">
        <v>6310300128.91726</v>
      </c>
      <c r="G150" s="3" t="n">
        <v>6465698816.80138</v>
      </c>
    </row>
    <row r="151" customFormat="false" ht="12.75" hidden="false" customHeight="false" outlineLevel="0" collapsed="false">
      <c r="C151" s="3" t="n">
        <v>6415001988</v>
      </c>
      <c r="D151" s="3" t="n">
        <v>6275919820.88115</v>
      </c>
      <c r="E151" s="3" t="n">
        <v>6584445463.33879</v>
      </c>
      <c r="F151" s="3" t="n">
        <v>6351873893.25148</v>
      </c>
      <c r="G151" s="3" t="n">
        <v>6508491390.96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71.7"/>
    <col collapsed="false" customWidth="true" hidden="false" outlineLevel="0" max="3" min="3" style="4" width="19.85"/>
    <col collapsed="false" customWidth="true" hidden="false" outlineLevel="0" max="4" min="4" style="4" width="18.41"/>
    <col collapsed="false" customWidth="true" hidden="false" outlineLevel="0" max="5" min="5" style="4" width="18.28"/>
    <col collapsed="false" customWidth="false" hidden="false" outlineLevel="0" max="257" min="6" style="4" width="11.42"/>
  </cols>
  <sheetData>
    <row r="2" customFormat="false" ht="20.1" hidden="false" customHeight="true" outlineLevel="0" collapsed="false"/>
    <row r="3" customFormat="false" ht="24.95" hidden="false" customHeight="true" outlineLevel="0" collapsed="false">
      <c r="B3" s="5" t="s">
        <v>6</v>
      </c>
      <c r="C3" s="5" t="s">
        <v>7</v>
      </c>
      <c r="D3" s="5" t="s">
        <v>7</v>
      </c>
      <c r="E3" s="6"/>
    </row>
    <row r="4" customFormat="false" ht="24.95" hidden="false" customHeight="true" outlineLevel="0" collapsed="false">
      <c r="B4" s="7" t="s">
        <v>8</v>
      </c>
      <c r="C4" s="7" t="s">
        <v>9</v>
      </c>
      <c r="D4" s="7" t="s">
        <v>10</v>
      </c>
      <c r="E4" s="8" t="s">
        <v>11</v>
      </c>
    </row>
    <row r="5" customFormat="false" ht="24.95" hidden="false" customHeight="true" outlineLevel="0" collapsed="false">
      <c r="B5" s="7" t="s">
        <v>12</v>
      </c>
      <c r="C5" s="7" t="s">
        <v>13</v>
      </c>
      <c r="D5" s="7" t="s">
        <v>14</v>
      </c>
      <c r="E5" s="9" t="s">
        <v>15</v>
      </c>
    </row>
    <row r="6" customFormat="false" ht="24.95" hidden="false" customHeight="true" outlineLevel="0" collapsed="false">
      <c r="B6" s="7" t="s">
        <v>16</v>
      </c>
      <c r="C6" s="7" t="s">
        <v>17</v>
      </c>
      <c r="D6" s="7" t="s">
        <v>18</v>
      </c>
      <c r="E6" s="9"/>
    </row>
    <row r="7" customFormat="false" ht="24.95" hidden="false" customHeight="true" outlineLevel="0" collapsed="false">
      <c r="B7" s="7" t="s">
        <v>19</v>
      </c>
      <c r="C7" s="7" t="s">
        <v>20</v>
      </c>
      <c r="D7" s="7" t="s">
        <v>21</v>
      </c>
      <c r="E7" s="9"/>
    </row>
    <row r="8" customFormat="false" ht="24.95" hidden="false" customHeight="true" outlineLevel="0" collapsed="false">
      <c r="B8" s="7" t="s">
        <v>22</v>
      </c>
      <c r="C8" s="7" t="s">
        <v>23</v>
      </c>
      <c r="D8" s="7" t="s">
        <v>24</v>
      </c>
      <c r="E8" s="9"/>
    </row>
    <row r="9" customFormat="false" ht="24.95" hidden="false" customHeight="true" outlineLevel="0" collapsed="false">
      <c r="B9" s="7" t="s">
        <v>25</v>
      </c>
      <c r="C9" s="7" t="s">
        <v>26</v>
      </c>
      <c r="D9" s="7" t="s">
        <v>27</v>
      </c>
      <c r="E9" s="9"/>
    </row>
    <row r="10" customFormat="false" ht="24.95" hidden="false" customHeight="true" outlineLevel="0" collapsed="false">
      <c r="B10" s="7" t="s">
        <v>28</v>
      </c>
      <c r="C10" s="7" t="s">
        <v>29</v>
      </c>
      <c r="D10" s="7" t="s">
        <v>30</v>
      </c>
      <c r="E10" s="9"/>
    </row>
    <row r="11" customFormat="false" ht="24.95" hidden="false" customHeight="true" outlineLevel="0" collapsed="false">
      <c r="B11" s="7" t="s">
        <v>31</v>
      </c>
      <c r="C11" s="7" t="s">
        <v>32</v>
      </c>
      <c r="D11" s="7" t="s">
        <v>33</v>
      </c>
      <c r="E11" s="9"/>
    </row>
    <row r="12" customFormat="false" ht="24.95" hidden="false" customHeight="true" outlineLevel="0" collapsed="false">
      <c r="B12" s="7" t="s">
        <v>34</v>
      </c>
      <c r="C12" s="7" t="s">
        <v>35</v>
      </c>
      <c r="D12" s="7" t="s">
        <v>36</v>
      </c>
      <c r="E12" s="9"/>
    </row>
    <row r="13" customFormat="false" ht="24.95" hidden="false" customHeight="true" outlineLevel="0" collapsed="false">
      <c r="B13" s="7" t="s">
        <v>37</v>
      </c>
      <c r="C13" s="7" t="s">
        <v>38</v>
      </c>
      <c r="D13" s="7" t="s">
        <v>39</v>
      </c>
      <c r="E13" s="9"/>
    </row>
    <row r="14" customFormat="false" ht="24.95" hidden="false" customHeight="true" outlineLevel="0" collapsed="false">
      <c r="B14" s="7" t="s">
        <v>40</v>
      </c>
      <c r="C14" s="7" t="s">
        <v>41</v>
      </c>
      <c r="D14" s="7" t="s">
        <v>42</v>
      </c>
      <c r="E14" s="9"/>
    </row>
    <row r="15" customFormat="false" ht="24.95" hidden="false" customHeight="true" outlineLevel="0" collapsed="false">
      <c r="B15" s="7" t="s">
        <v>43</v>
      </c>
      <c r="C15" s="7" t="s">
        <v>44</v>
      </c>
      <c r="D15" s="7" t="s">
        <v>45</v>
      </c>
      <c r="E15" s="9"/>
    </row>
    <row r="16" customFormat="false" ht="24.95" hidden="false" customHeight="true" outlineLevel="0" collapsed="false">
      <c r="B16" s="7" t="s">
        <v>46</v>
      </c>
      <c r="C16" s="7" t="s">
        <v>47</v>
      </c>
      <c r="D16" s="7" t="s">
        <v>48</v>
      </c>
      <c r="E16" s="9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>
      <c r="B19" s="5" t="s">
        <v>49</v>
      </c>
      <c r="C19" s="5" t="s">
        <v>50</v>
      </c>
      <c r="D19" s="10" t="s">
        <v>51</v>
      </c>
    </row>
    <row r="20" customFormat="false" ht="24.95" hidden="false" customHeight="true" outlineLevel="0" collapsed="false">
      <c r="B20" s="11" t="s">
        <v>52</v>
      </c>
      <c r="C20" s="6" t="s">
        <v>53</v>
      </c>
      <c r="D20" s="10"/>
    </row>
    <row r="21" customFormat="false" ht="24.95" hidden="false" customHeight="true" outlineLevel="0" collapsed="false">
      <c r="B21" s="11" t="s">
        <v>54</v>
      </c>
      <c r="C21" s="12" t="s">
        <v>55</v>
      </c>
      <c r="D21" s="10"/>
    </row>
    <row r="22" customFormat="false" ht="24.95" hidden="false" customHeight="true" outlineLevel="0" collapsed="false">
      <c r="B22" s="11" t="s">
        <v>56</v>
      </c>
      <c r="C22" s="12" t="s">
        <v>57</v>
      </c>
      <c r="D22" s="10"/>
    </row>
  </sheetData>
  <mergeCells count="2">
    <mergeCell ref="E5:E16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7" activeCellId="0" sqref="N7:Y7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13" width="16.28"/>
    <col collapsed="false" customWidth="false" hidden="false" outlineLevel="0" max="4" min="3" style="13" width="11.42"/>
    <col collapsed="false" customWidth="true" hidden="false" outlineLevel="0" max="5" min="5" style="4" width="21.56"/>
    <col collapsed="false" customWidth="true" hidden="false" outlineLevel="0" max="6" min="6" style="4" width="20.99"/>
    <col collapsed="false" customWidth="true" hidden="false" outlineLevel="0" max="7" min="7" style="4" width="20.28"/>
    <col collapsed="false" customWidth="true" hidden="false" outlineLevel="0" max="8" min="8" style="4" width="18.85"/>
    <col collapsed="false" customWidth="true" hidden="false" outlineLevel="0" max="9" min="9" style="4" width="48.41"/>
    <col collapsed="false" customWidth="false" hidden="false" outlineLevel="0" max="11" min="10" style="4" width="11.42"/>
    <col collapsed="false" customWidth="true" hidden="false" outlineLevel="0" max="12" min="12" style="4" width="21.99"/>
    <col collapsed="false" customWidth="false" hidden="false" outlineLevel="0" max="257" min="13" style="4" width="11.42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4"/>
      <c r="C2" s="14"/>
      <c r="D2" s="14"/>
      <c r="E2" s="15" t="s">
        <v>53</v>
      </c>
      <c r="F2" s="15" t="s">
        <v>55</v>
      </c>
      <c r="G2" s="15" t="s">
        <v>57</v>
      </c>
      <c r="H2" s="16" t="s">
        <v>20</v>
      </c>
      <c r="I2" s="17" t="s">
        <v>58</v>
      </c>
      <c r="L2" s="18"/>
      <c r="M2" s="19" t="n">
        <v>2001</v>
      </c>
      <c r="N2" s="19" t="n">
        <v>2002</v>
      </c>
      <c r="O2" s="19" t="n">
        <v>2003</v>
      </c>
      <c r="P2" s="19" t="n">
        <v>2004</v>
      </c>
      <c r="Q2" s="19" t="n">
        <v>2005</v>
      </c>
      <c r="R2" s="19" t="n">
        <v>2006</v>
      </c>
      <c r="S2" s="19" t="n">
        <v>2007</v>
      </c>
      <c r="T2" s="19" t="n">
        <v>2008</v>
      </c>
      <c r="U2" s="19" t="n">
        <v>2009</v>
      </c>
      <c r="V2" s="19" t="n">
        <v>2010</v>
      </c>
      <c r="W2" s="19" t="n">
        <v>2011</v>
      </c>
      <c r="X2" s="19" t="n">
        <v>2012</v>
      </c>
      <c r="Y2" s="19" t="n">
        <v>2013</v>
      </c>
    </row>
    <row r="3" customFormat="false" ht="16.5" hidden="false" customHeight="false" outlineLevel="0" collapsed="false">
      <c r="B3" s="20" t="s">
        <v>59</v>
      </c>
      <c r="C3" s="20" t="s">
        <v>60</v>
      </c>
      <c r="D3" s="20" t="s">
        <v>1</v>
      </c>
      <c r="E3" s="15" t="s">
        <v>61</v>
      </c>
      <c r="F3" s="15" t="s">
        <v>62</v>
      </c>
      <c r="G3" s="15" t="s">
        <v>63</v>
      </c>
      <c r="H3" s="16" t="s">
        <v>21</v>
      </c>
      <c r="I3" s="17" t="s">
        <v>21</v>
      </c>
      <c r="L3" s="21" t="s">
        <v>64</v>
      </c>
      <c r="M3" s="22"/>
      <c r="N3" s="23" t="n">
        <v>357023.313279894</v>
      </c>
      <c r="O3" s="23" t="n">
        <v>392128.291180382</v>
      </c>
      <c r="P3" s="23" t="n">
        <v>429591.586764109</v>
      </c>
      <c r="Q3" s="23" t="n">
        <v>480011.465713055</v>
      </c>
      <c r="R3" s="23" t="n">
        <v>546689.917553709</v>
      </c>
      <c r="S3" s="23" t="n">
        <v>651333.681985174</v>
      </c>
      <c r="T3" s="23" t="n">
        <v>749011.948111146</v>
      </c>
      <c r="U3" s="23" t="n">
        <v>820490.521505728</v>
      </c>
      <c r="V3" s="23" t="n">
        <v>868502.204102468</v>
      </c>
      <c r="W3" s="23" t="n">
        <v>908793.181567097</v>
      </c>
      <c r="X3" s="23" t="n">
        <v>951171.728894748</v>
      </c>
      <c r="Y3" s="23" t="n">
        <v>993096.337200066</v>
      </c>
    </row>
    <row r="4" customFormat="false" ht="15.75" hidden="false" customHeight="false" outlineLevel="0" collapsed="false">
      <c r="B4" s="24" t="s">
        <v>2</v>
      </c>
      <c r="C4" s="24" t="n">
        <v>1995</v>
      </c>
      <c r="D4" s="24" t="n">
        <v>1</v>
      </c>
      <c r="E4" s="17" t="n">
        <v>9628210379.28281</v>
      </c>
      <c r="F4" s="17" t="n">
        <v>13042947508.9512</v>
      </c>
      <c r="G4" s="17" t="n">
        <v>38700738302.9339</v>
      </c>
      <c r="H4" s="17" t="n">
        <f aca="false">(E4+F4)/G4</f>
        <v>0.585806857501613</v>
      </c>
      <c r="I4" s="17" t="n">
        <v>0.585806857501613</v>
      </c>
      <c r="L4" s="25" t="s">
        <v>65</v>
      </c>
      <c r="M4" s="26"/>
      <c r="N4" s="26" t="n">
        <v>445426</v>
      </c>
      <c r="O4" s="26" t="n">
        <v>477021</v>
      </c>
      <c r="P4" s="26" t="n">
        <v>505015</v>
      </c>
      <c r="Q4" s="26" t="n">
        <v>527679</v>
      </c>
      <c r="R4" s="26" t="n">
        <v>577344</v>
      </c>
      <c r="S4" s="26" t="n">
        <v>616254</v>
      </c>
      <c r="T4" s="26" t="n">
        <v>688843</v>
      </c>
      <c r="U4" s="26" t="n">
        <v>732449</v>
      </c>
      <c r="V4" s="26" t="n">
        <v>764302</v>
      </c>
      <c r="W4" s="26" t="n">
        <v>802607</v>
      </c>
      <c r="X4" s="26" t="n">
        <v>828169</v>
      </c>
      <c r="Y4" s="26" t="n">
        <v>872791</v>
      </c>
    </row>
    <row r="5" customFormat="false" ht="15.75" hidden="false" customHeight="false" outlineLevel="0" collapsed="false">
      <c r="B5" s="24" t="s">
        <v>2</v>
      </c>
      <c r="C5" s="24" t="n">
        <v>1996</v>
      </c>
      <c r="D5" s="24" t="n">
        <v>1</v>
      </c>
      <c r="E5" s="17" t="n">
        <v>10020187816.0066</v>
      </c>
      <c r="F5" s="17" t="n">
        <v>12457959605.329</v>
      </c>
      <c r="G5" s="17" t="n">
        <v>43428764301.2249</v>
      </c>
      <c r="H5" s="17" t="n">
        <f aca="false">(E5+F5)/G5</f>
        <v>0.517586622207939</v>
      </c>
      <c r="I5" s="17" t="n">
        <v>0.517586622207939</v>
      </c>
      <c r="L5" s="27" t="s">
        <v>25</v>
      </c>
      <c r="M5" s="28"/>
      <c r="N5" s="28" t="n">
        <f aca="false">N3/N4</f>
        <v>0.801532270859569</v>
      </c>
      <c r="O5" s="28" t="n">
        <f aca="false">O3/O4</f>
        <v>0.822035699016149</v>
      </c>
      <c r="P5" s="28" t="n">
        <f aca="false">P3/P4</f>
        <v>0.850651142568259</v>
      </c>
      <c r="Q5" s="28" t="n">
        <f aca="false">Q3/Q4</f>
        <v>0.90966565982928</v>
      </c>
      <c r="R5" s="28" t="n">
        <f aca="false">R3/R4</f>
        <v>0.946904995208591</v>
      </c>
      <c r="S5" s="28" t="n">
        <f aca="false">S3/S4</f>
        <v>1.05692406375484</v>
      </c>
      <c r="T5" s="28" t="n">
        <f aca="false">T3/T4</f>
        <v>1.08734783994487</v>
      </c>
      <c r="U5" s="28" t="n">
        <f aca="false">U3/U4</f>
        <v>1.12020157240399</v>
      </c>
      <c r="V5" s="28" t="n">
        <f aca="false">V3/V4</f>
        <v>1.13633381059119</v>
      </c>
      <c r="W5" s="28" t="n">
        <f aca="false">W3/W4</f>
        <v>1.13230158915521</v>
      </c>
      <c r="X5" s="28" t="n">
        <f aca="false">X3/X4</f>
        <v>1.14852370578318</v>
      </c>
      <c r="Y5" s="28" t="n">
        <f aca="false">Y3/Y4</f>
        <v>1.13783980036465</v>
      </c>
    </row>
    <row r="6" customFormat="false" ht="15.75" hidden="false" customHeight="false" outlineLevel="0" collapsed="false">
      <c r="B6" s="24" t="s">
        <v>2</v>
      </c>
      <c r="C6" s="24" t="n">
        <v>1997</v>
      </c>
      <c r="D6" s="24" t="n">
        <v>1</v>
      </c>
      <c r="E6" s="17" t="n">
        <v>10671224363.3836</v>
      </c>
      <c r="F6" s="17" t="n">
        <v>13504670717.9289</v>
      </c>
      <c r="G6" s="17" t="n">
        <v>42461291998.4189</v>
      </c>
      <c r="H6" s="17" t="n">
        <f aca="false">(E6+F6)/G6</f>
        <v>0.569363152732438</v>
      </c>
      <c r="I6" s="17" t="n">
        <v>0.569363152732438</v>
      </c>
      <c r="L6" s="4" t="s">
        <v>66</v>
      </c>
      <c r="N6" s="4" t="n">
        <f aca="false">N5*100</f>
        <v>80.1532270859569</v>
      </c>
      <c r="O6" s="4" t="n">
        <f aca="false">O5*100</f>
        <v>82.2035699016149</v>
      </c>
      <c r="P6" s="4" t="n">
        <f aca="false">P5*100</f>
        <v>85.0651142568259</v>
      </c>
      <c r="Q6" s="4" t="n">
        <f aca="false">Q5*100</f>
        <v>90.966565982928</v>
      </c>
      <c r="R6" s="4" t="n">
        <f aca="false">R5*100</f>
        <v>94.6904995208591</v>
      </c>
      <c r="S6" s="4" t="n">
        <f aca="false">S5*100</f>
        <v>105.692406375484</v>
      </c>
      <c r="T6" s="4" t="n">
        <f aca="false">T5*100</f>
        <v>108.734783994487</v>
      </c>
      <c r="U6" s="4" t="n">
        <f aca="false">U5*100</f>
        <v>112.020157240399</v>
      </c>
      <c r="V6" s="4" t="n">
        <f aca="false">V5*100</f>
        <v>113.633381059119</v>
      </c>
      <c r="W6" s="4" t="n">
        <f aca="false">W5*100</f>
        <v>113.230158915521</v>
      </c>
      <c r="X6" s="4" t="n">
        <f aca="false">X5*100</f>
        <v>114.852370578318</v>
      </c>
      <c r="Y6" s="4" t="n">
        <f aca="false">Y5*100</f>
        <v>113.783980036465</v>
      </c>
    </row>
    <row r="7" customFormat="false" ht="15.75" hidden="false" customHeight="false" outlineLevel="0" collapsed="false">
      <c r="B7" s="24" t="s">
        <v>2</v>
      </c>
      <c r="C7" s="24" t="n">
        <v>1998</v>
      </c>
      <c r="D7" s="24" t="n">
        <v>1</v>
      </c>
      <c r="E7" s="17" t="n">
        <v>11132454940.8171</v>
      </c>
      <c r="F7" s="17" t="n">
        <v>14076636855.036</v>
      </c>
      <c r="G7" s="17" t="n">
        <v>45712158446.8288</v>
      </c>
      <c r="H7" s="17" t="n">
        <f aca="false">(E7+F7)/G7</f>
        <v>0.551474545337334</v>
      </c>
      <c r="I7" s="17" t="n">
        <v>0.551474545337334</v>
      </c>
      <c r="L7" s="4" t="s">
        <v>66</v>
      </c>
      <c r="N7" s="4" t="n">
        <v>80.1532270859569</v>
      </c>
      <c r="O7" s="4" t="n">
        <v>82.2035699016149</v>
      </c>
      <c r="P7" s="4" t="n">
        <v>85.0651142568259</v>
      </c>
      <c r="Q7" s="4" t="n">
        <v>90.966565982928</v>
      </c>
      <c r="R7" s="4" t="n">
        <v>94.6904995208591</v>
      </c>
      <c r="S7" s="4" t="n">
        <v>105.692406375484</v>
      </c>
      <c r="T7" s="4" t="n">
        <v>108.734783994487</v>
      </c>
      <c r="U7" s="4" t="n">
        <v>112.020157240399</v>
      </c>
      <c r="V7" s="4" t="n">
        <v>113.633381059119</v>
      </c>
      <c r="W7" s="4" t="n">
        <v>113.230158915521</v>
      </c>
      <c r="X7" s="4" t="n">
        <v>114.852370578318</v>
      </c>
      <c r="Y7" s="4" t="n">
        <v>113.783980036465</v>
      </c>
    </row>
    <row r="8" customFormat="false" ht="15.75" hidden="false" customHeight="false" outlineLevel="0" collapsed="false">
      <c r="B8" s="24" t="s">
        <v>2</v>
      </c>
      <c r="C8" s="24" t="n">
        <v>1999</v>
      </c>
      <c r="D8" s="24" t="n">
        <v>1</v>
      </c>
      <c r="E8" s="17" t="n">
        <v>12235675471.479</v>
      </c>
      <c r="F8" s="17" t="n">
        <v>15072124396.5509</v>
      </c>
      <c r="G8" s="17" t="n">
        <v>45954166439.9589</v>
      </c>
      <c r="H8" s="17" t="n">
        <f aca="false">(E8+F8)/G8</f>
        <v>0.594239913016564</v>
      </c>
      <c r="I8" s="17" t="n">
        <v>0.594239913016564</v>
      </c>
    </row>
    <row r="9" customFormat="false" ht="15.75" hidden="false" customHeight="false" outlineLevel="0" collapsed="false">
      <c r="B9" s="24" t="s">
        <v>2</v>
      </c>
      <c r="C9" s="24" t="n">
        <v>2000</v>
      </c>
      <c r="D9" s="24" t="n">
        <v>1</v>
      </c>
      <c r="E9" s="17" t="n">
        <v>13282898573.3343</v>
      </c>
      <c r="F9" s="17" t="n">
        <v>16218889560.5394</v>
      </c>
      <c r="G9" s="17" t="n">
        <v>46686017638.8396</v>
      </c>
      <c r="H9" s="17" t="n">
        <f aca="false">(E9+F9)/G9</f>
        <v>0.63191914037513</v>
      </c>
      <c r="I9" s="17" t="n">
        <v>0.63191914037513</v>
      </c>
    </row>
    <row r="10" customFormat="false" ht="15.75" hidden="false" customHeight="false" outlineLevel="0" collapsed="false">
      <c r="B10" s="24" t="s">
        <v>2</v>
      </c>
      <c r="C10" s="24" t="n">
        <v>2001</v>
      </c>
      <c r="D10" s="24" t="n">
        <v>1</v>
      </c>
      <c r="E10" s="17" t="n">
        <v>15024038965.6339</v>
      </c>
      <c r="F10" s="17" t="n">
        <v>16440268269.0517</v>
      </c>
      <c r="G10" s="17" t="n">
        <v>50211723276.3466</v>
      </c>
      <c r="H10" s="17" t="n">
        <f aca="false">(E10+F10)/G10</f>
        <v>0.62663269016914</v>
      </c>
      <c r="I10" s="17" t="n">
        <v>0.62663269016914</v>
      </c>
    </row>
    <row r="11" customFormat="false" ht="15.75" hidden="false" customHeight="false" outlineLevel="0" collapsed="false">
      <c r="B11" s="24" t="s">
        <v>2</v>
      </c>
      <c r="C11" s="24" t="n">
        <v>2002</v>
      </c>
      <c r="D11" s="24" t="n">
        <v>1</v>
      </c>
      <c r="E11" s="17" t="n">
        <v>15873372848.7405</v>
      </c>
      <c r="F11" s="17" t="n">
        <v>17498820728.118</v>
      </c>
      <c r="G11" s="17" t="n">
        <v>51876762053.6508</v>
      </c>
      <c r="H11" s="17" t="n">
        <f aca="false">(E11+F11)/G11</f>
        <v>0.643297543172511</v>
      </c>
      <c r="I11" s="17" t="n">
        <v>0.643297543172511</v>
      </c>
      <c r="N11" s="29"/>
    </row>
    <row r="12" customFormat="false" ht="15.75" hidden="false" customHeight="false" outlineLevel="0" collapsed="false">
      <c r="B12" s="24" t="s">
        <v>2</v>
      </c>
      <c r="C12" s="24" t="n">
        <v>2003</v>
      </c>
      <c r="D12" s="24" t="n">
        <v>1</v>
      </c>
      <c r="E12" s="17" t="n">
        <v>15975402062.244</v>
      </c>
      <c r="F12" s="17" t="n">
        <v>18737707579.5216</v>
      </c>
      <c r="G12" s="17" t="n">
        <v>55153800018.6099</v>
      </c>
      <c r="H12" s="17" t="n">
        <f aca="false">(E12+F12)/G12</f>
        <v>0.629387451636202</v>
      </c>
      <c r="I12" s="17" t="n">
        <v>0.629387451636202</v>
      </c>
    </row>
    <row r="13" customFormat="false" ht="15.75" hidden="false" customHeight="false" outlineLevel="0" collapsed="false">
      <c r="B13" s="24" t="s">
        <v>2</v>
      </c>
      <c r="C13" s="24" t="n">
        <v>2004</v>
      </c>
      <c r="D13" s="24" t="n">
        <v>1</v>
      </c>
      <c r="E13" s="17" t="n">
        <v>16977661126.9856</v>
      </c>
      <c r="F13" s="17" t="n">
        <v>20585353304.4798</v>
      </c>
      <c r="G13" s="17" t="n">
        <v>57802211815.6646</v>
      </c>
      <c r="H13" s="17" t="n">
        <f aca="false">(E13+F13)/G13</f>
        <v>0.649854274629775</v>
      </c>
      <c r="I13" s="17" t="n">
        <v>0.649854274629775</v>
      </c>
    </row>
    <row r="14" customFormat="false" ht="15.75" hidden="false" customHeight="false" outlineLevel="0" collapsed="false">
      <c r="B14" s="24" t="s">
        <v>2</v>
      </c>
      <c r="C14" s="24" t="n">
        <v>2005</v>
      </c>
      <c r="D14" s="24" t="n">
        <v>1</v>
      </c>
      <c r="E14" s="17" t="n">
        <v>19234404963.339</v>
      </c>
      <c r="F14" s="17" t="n">
        <v>22568640721.9402</v>
      </c>
      <c r="G14" s="17" t="n">
        <v>59523857868.0203</v>
      </c>
      <c r="H14" s="17" t="n">
        <f aca="false">(E14+F14)/G14</f>
        <v>0.702290597124388</v>
      </c>
      <c r="I14" s="17" t="n">
        <v>0.702290597124388</v>
      </c>
    </row>
    <row r="15" customFormat="false" ht="15.75" hidden="false" customHeight="false" outlineLevel="0" collapsed="false">
      <c r="B15" s="24" t="s">
        <v>2</v>
      </c>
      <c r="C15" s="24" t="n">
        <v>2006</v>
      </c>
      <c r="D15" s="24" t="n">
        <v>1</v>
      </c>
      <c r="E15" s="17" t="n">
        <v>21469556570.7882</v>
      </c>
      <c r="F15" s="17" t="n">
        <v>24409901775.4934</v>
      </c>
      <c r="G15" s="17" t="n">
        <v>64142821235.6721</v>
      </c>
      <c r="H15" s="17" t="n">
        <f aca="false">(E15+F15)/G15</f>
        <v>0.715270352354979</v>
      </c>
      <c r="I15" s="17" t="n">
        <v>0.715270352354979</v>
      </c>
    </row>
    <row r="16" customFormat="false" ht="15.75" hidden="false" customHeight="false" outlineLevel="0" collapsed="false">
      <c r="B16" s="24" t="s">
        <v>2</v>
      </c>
      <c r="C16" s="24" t="n">
        <v>2007</v>
      </c>
      <c r="D16" s="24" t="n">
        <v>1</v>
      </c>
      <c r="E16" s="17" t="n">
        <v>22583691854.5225</v>
      </c>
      <c r="F16" s="17" t="n">
        <v>28077960647.3763</v>
      </c>
      <c r="G16" s="17" t="n">
        <v>65878381261.0972</v>
      </c>
      <c r="H16" s="17" t="n">
        <f aca="false">(E16+F16)/G16</f>
        <v>0.769017870993375</v>
      </c>
      <c r="I16" s="17" t="n">
        <v>0.769017870993375</v>
      </c>
    </row>
    <row r="17" customFormat="false" ht="15.75" hidden="false" customHeight="false" outlineLevel="0" collapsed="false">
      <c r="B17" s="24" t="s">
        <v>2</v>
      </c>
      <c r="C17" s="24" t="n">
        <v>2008</v>
      </c>
      <c r="D17" s="24" t="n">
        <v>1</v>
      </c>
      <c r="E17" s="17" t="n">
        <v>24224108058.1425</v>
      </c>
      <c r="F17" s="17" t="n">
        <v>31501447514.6225</v>
      </c>
      <c r="G17" s="17" t="n">
        <v>69559043367.9155</v>
      </c>
      <c r="H17" s="17" t="n">
        <f aca="false">(E17+F17)/G17</f>
        <v>0.801125962558432</v>
      </c>
      <c r="I17" s="17" t="n">
        <v>0.801125962558432</v>
      </c>
    </row>
    <row r="18" customFormat="false" ht="15.75" hidden="false" customHeight="false" outlineLevel="0" collapsed="false">
      <c r="B18" s="24" t="s">
        <v>2</v>
      </c>
      <c r="C18" s="24" t="n">
        <v>2009</v>
      </c>
      <c r="D18" s="24" t="n">
        <v>1</v>
      </c>
      <c r="E18" s="17" t="n">
        <v>20647390931.7424</v>
      </c>
      <c r="F18" s="17" t="n">
        <v>29607284897.9993</v>
      </c>
      <c r="G18" s="17" t="n">
        <v>72868904038.5768</v>
      </c>
      <c r="H18" s="17" t="n">
        <f aca="false">(E18+F18)/G18</f>
        <v>0.689658730192194</v>
      </c>
      <c r="I18" s="17" t="n">
        <v>0.689658730192194</v>
      </c>
    </row>
    <row r="19" customFormat="false" ht="15.75" hidden="false" customHeight="false" outlineLevel="0" collapsed="false">
      <c r="B19" s="24" t="s">
        <v>2</v>
      </c>
      <c r="C19" s="24" t="n">
        <v>2010</v>
      </c>
      <c r="D19" s="24" t="n">
        <v>1</v>
      </c>
      <c r="E19" s="17" t="n">
        <v>24079368941.3119</v>
      </c>
      <c r="F19" s="17" t="n">
        <v>30661407176.907</v>
      </c>
      <c r="G19" s="17" t="n">
        <v>75523499823.6623</v>
      </c>
      <c r="H19" s="17" t="n">
        <f aca="false">(E19+F19)/G19</f>
        <v>0.724817788450371</v>
      </c>
      <c r="I19" s="17" t="n">
        <v>0.724817788450371</v>
      </c>
    </row>
    <row r="20" customFormat="false" ht="15.75" hidden="false" customHeight="false" outlineLevel="0" collapsed="false">
      <c r="B20" s="24" t="s">
        <v>2</v>
      </c>
      <c r="C20" s="24" t="n">
        <v>2011</v>
      </c>
      <c r="D20" s="24" t="n">
        <v>1</v>
      </c>
      <c r="E20" s="17" t="n">
        <v>24590108201.9313</v>
      </c>
      <c r="F20" s="17" t="n">
        <v>32203891668.5894</v>
      </c>
      <c r="G20" s="17" t="n">
        <v>79288834997.3644</v>
      </c>
      <c r="H20" s="17" t="n">
        <f aca="false">(E20+F20)/G20</f>
        <v>0.716292525579528</v>
      </c>
      <c r="I20" s="17" t="n">
        <v>0.716292525579528</v>
      </c>
    </row>
    <row r="21" customFormat="false" ht="15.75" hidden="false" customHeight="false" outlineLevel="0" collapsed="false">
      <c r="B21" s="24" t="s">
        <v>2</v>
      </c>
      <c r="C21" s="24" t="n">
        <v>2012</v>
      </c>
      <c r="D21" s="24" t="n">
        <v>1</v>
      </c>
      <c r="E21" s="17" t="n">
        <v>25254041123.3834</v>
      </c>
      <c r="F21" s="17" t="n">
        <v>32847969501.9611</v>
      </c>
      <c r="G21" s="17" t="n">
        <v>81425402862.0203</v>
      </c>
      <c r="H21" s="17" t="n">
        <f aca="false">(E21+F21)/G21</f>
        <v>0.713561230072162</v>
      </c>
      <c r="I21" s="17" t="n">
        <v>0.713561230072162</v>
      </c>
    </row>
    <row r="22" customFormat="false" ht="15.75" hidden="false" customHeight="false" outlineLevel="0" collapsed="false">
      <c r="B22" s="24" t="s">
        <v>2</v>
      </c>
      <c r="C22" s="24" t="n">
        <v>2013</v>
      </c>
      <c r="D22" s="24" t="n">
        <v>1</v>
      </c>
      <c r="E22" s="17"/>
      <c r="F22" s="17"/>
      <c r="G22" s="17" t="n">
        <v>85019251290.7133</v>
      </c>
      <c r="H22" s="17"/>
      <c r="I22" s="17"/>
    </row>
    <row r="23" customFormat="false" ht="15.75" hidden="false" customHeight="false" outlineLevel="0" collapsed="false">
      <c r="B23" s="30" t="s">
        <v>3</v>
      </c>
      <c r="C23" s="30" t="n">
        <v>1995</v>
      </c>
      <c r="D23" s="30" t="n">
        <v>2</v>
      </c>
      <c r="E23" s="17" t="n">
        <v>30723669145.8114</v>
      </c>
      <c r="F23" s="17" t="n">
        <v>16433801128.1658</v>
      </c>
      <c r="G23" s="17" t="n">
        <v>67626382084.4743</v>
      </c>
      <c r="H23" s="17" t="n">
        <f aca="false">(E23+F23)/G23</f>
        <v>0.697323571369991</v>
      </c>
      <c r="I23" s="17" t="n">
        <v>0.697323571369991</v>
      </c>
    </row>
    <row r="24" customFormat="false" ht="15.75" hidden="false" customHeight="false" outlineLevel="0" collapsed="false">
      <c r="B24" s="30" t="s">
        <v>3</v>
      </c>
      <c r="C24" s="30" t="n">
        <v>1996</v>
      </c>
      <c r="D24" s="30" t="n">
        <v>2</v>
      </c>
      <c r="E24" s="17" t="n">
        <v>33027944908.3567</v>
      </c>
      <c r="F24" s="17" t="n">
        <v>14248104750.2112</v>
      </c>
      <c r="G24" s="17" t="n">
        <v>70399062720.0758</v>
      </c>
      <c r="H24" s="17" t="n">
        <f aca="false">(E24+F24)/G24</f>
        <v>0.67154373697487</v>
      </c>
      <c r="I24" s="17" t="n">
        <v>0.67154373697487</v>
      </c>
    </row>
    <row r="25" customFormat="false" ht="15.75" hidden="false" customHeight="false" outlineLevel="0" collapsed="false">
      <c r="B25" s="30" t="s">
        <v>3</v>
      </c>
      <c r="C25" s="30" t="n">
        <v>1997</v>
      </c>
      <c r="D25" s="30" t="n">
        <v>2</v>
      </c>
      <c r="E25" s="17" t="n">
        <v>35108706642.6971</v>
      </c>
      <c r="F25" s="17" t="n">
        <v>14590059635.6884</v>
      </c>
      <c r="G25" s="17" t="n">
        <v>71173452358.7597</v>
      </c>
      <c r="H25" s="17" t="n">
        <f aca="false">(E25+F25)/G25</f>
        <v>0.698276739870253</v>
      </c>
      <c r="I25" s="17" t="n">
        <v>0.698276739870253</v>
      </c>
    </row>
    <row r="26" customFormat="false" ht="15.75" hidden="false" customHeight="false" outlineLevel="0" collapsed="false">
      <c r="B26" s="30" t="s">
        <v>3</v>
      </c>
      <c r="C26" s="30" t="n">
        <v>1998</v>
      </c>
      <c r="D26" s="30" t="n">
        <v>2</v>
      </c>
      <c r="E26" s="17" t="n">
        <v>35705552265.5765</v>
      </c>
      <c r="F26" s="17" t="n">
        <v>15655134357.6018</v>
      </c>
      <c r="G26" s="17" t="n">
        <v>74803300996.026</v>
      </c>
      <c r="H26" s="17" t="n">
        <f aca="false">(E26+F26)/G26</f>
        <v>0.686609894741236</v>
      </c>
      <c r="I26" s="17" t="n">
        <v>0.686609894741236</v>
      </c>
    </row>
    <row r="27" customFormat="false" ht="15.75" hidden="false" customHeight="false" outlineLevel="0" collapsed="false">
      <c r="B27" s="30" t="s">
        <v>3</v>
      </c>
      <c r="C27" s="30" t="n">
        <v>1999</v>
      </c>
      <c r="D27" s="30" t="n">
        <v>2</v>
      </c>
      <c r="E27" s="17" t="n">
        <v>37847887246.6615</v>
      </c>
      <c r="F27" s="17" t="n">
        <v>15921271392.7157</v>
      </c>
      <c r="G27" s="17" t="n">
        <v>77197007775.6057</v>
      </c>
      <c r="H27" s="17" t="n">
        <f aca="false">(E27+F27)/G27</f>
        <v>0.696518688854782</v>
      </c>
      <c r="I27" s="17" t="n">
        <v>0.696518688854782</v>
      </c>
    </row>
    <row r="28" customFormat="false" ht="15.75" hidden="false" customHeight="false" outlineLevel="0" collapsed="false">
      <c r="B28" s="30" t="s">
        <v>3</v>
      </c>
      <c r="C28" s="30" t="n">
        <v>2000</v>
      </c>
      <c r="D28" s="30" t="n">
        <v>2</v>
      </c>
      <c r="E28" s="17" t="n">
        <v>40080911371.8024</v>
      </c>
      <c r="F28" s="17" t="n">
        <v>15777979982.7839</v>
      </c>
      <c r="G28" s="17" t="n">
        <v>78895342489.7804</v>
      </c>
      <c r="H28" s="17" t="n">
        <f aca="false">(E28+F28)/G28</f>
        <v>0.708012533969568</v>
      </c>
      <c r="I28" s="17" t="n">
        <v>0.708012533969568</v>
      </c>
    </row>
    <row r="29" customFormat="false" ht="15.75" hidden="false" customHeight="false" outlineLevel="0" collapsed="false">
      <c r="B29" s="30" t="s">
        <v>3</v>
      </c>
      <c r="C29" s="30" t="n">
        <v>2001</v>
      </c>
      <c r="D29" s="30" t="n">
        <v>2</v>
      </c>
      <c r="E29" s="17" t="n">
        <v>38998727756.5321</v>
      </c>
      <c r="F29" s="17" t="n">
        <v>16393321537.0301</v>
      </c>
      <c r="G29" s="17" t="n">
        <v>82534408893.2112</v>
      </c>
      <c r="H29" s="17" t="n">
        <f aca="false">(E29+F29)/G29</f>
        <v>0.671138862401406</v>
      </c>
      <c r="I29" s="17" t="n">
        <v>0.671138862401406</v>
      </c>
    </row>
    <row r="30" customFormat="false" ht="15.75" hidden="false" customHeight="false" outlineLevel="0" collapsed="false">
      <c r="B30" s="30" t="s">
        <v>3</v>
      </c>
      <c r="C30" s="30" t="n">
        <v>2002</v>
      </c>
      <c r="D30" s="30" t="n">
        <v>2</v>
      </c>
      <c r="E30" s="17" t="n">
        <v>41143657480.4214</v>
      </c>
      <c r="F30" s="17" t="n">
        <v>19590017759.7542</v>
      </c>
      <c r="G30" s="17" t="n">
        <v>87156335791.2309</v>
      </c>
      <c r="H30" s="17" t="n">
        <f aca="false">(E30+F30)/G30</f>
        <v>0.696836032502025</v>
      </c>
      <c r="I30" s="17" t="n">
        <v>0.696836032502025</v>
      </c>
    </row>
    <row r="31" customFormat="false" ht="15.75" hidden="false" customHeight="false" outlineLevel="0" collapsed="false">
      <c r="B31" s="30" t="s">
        <v>3</v>
      </c>
      <c r="C31" s="30" t="n">
        <v>2003</v>
      </c>
      <c r="D31" s="30" t="n">
        <v>2</v>
      </c>
      <c r="E31" s="17" t="n">
        <v>44106000380.7885</v>
      </c>
      <c r="F31" s="17" t="n">
        <v>20060178928.9325</v>
      </c>
      <c r="G31" s="17" t="n">
        <v>93431591968.1994</v>
      </c>
      <c r="H31" s="17" t="n">
        <f aca="false">(E31+F31)/G31</f>
        <v>0.686771764860442</v>
      </c>
      <c r="I31" s="17" t="n">
        <v>0.686771764860442</v>
      </c>
    </row>
    <row r="32" customFormat="false" ht="15.75" hidden="false" customHeight="false" outlineLevel="0" collapsed="false">
      <c r="B32" s="30" t="s">
        <v>3</v>
      </c>
      <c r="C32" s="30" t="n">
        <v>2004</v>
      </c>
      <c r="D32" s="30" t="n">
        <v>2</v>
      </c>
      <c r="E32" s="17" t="n">
        <v>45914345834.2065</v>
      </c>
      <c r="F32" s="17" t="n">
        <v>22688063441.5448</v>
      </c>
      <c r="G32" s="17" t="n">
        <v>97449150422.8319</v>
      </c>
      <c r="H32" s="17" t="n">
        <f aca="false">(E32+F32)/G32</f>
        <v>0.70398160454027</v>
      </c>
      <c r="I32" s="17" t="n">
        <v>0.70398160454027</v>
      </c>
    </row>
    <row r="33" customFormat="false" ht="15.75" hidden="false" customHeight="false" outlineLevel="0" collapsed="false">
      <c r="B33" s="30" t="s">
        <v>3</v>
      </c>
      <c r="C33" s="30" t="n">
        <v>2005</v>
      </c>
      <c r="D33" s="30" t="n">
        <v>2</v>
      </c>
      <c r="E33" s="17" t="n">
        <v>48715121628.1817</v>
      </c>
      <c r="F33" s="17" t="n">
        <v>24843428622.4526</v>
      </c>
      <c r="G33" s="17" t="n">
        <v>103198650297.779</v>
      </c>
      <c r="H33" s="17" t="n">
        <f aca="false">(E33+F33)/G33</f>
        <v>0.712785971893833</v>
      </c>
      <c r="I33" s="17" t="n">
        <v>0.712785971893833</v>
      </c>
    </row>
    <row r="34" customFormat="false" ht="15.75" hidden="false" customHeight="false" outlineLevel="0" collapsed="false">
      <c r="B34" s="30" t="s">
        <v>3</v>
      </c>
      <c r="C34" s="30" t="n">
        <v>2006</v>
      </c>
      <c r="D34" s="30" t="n">
        <v>2</v>
      </c>
      <c r="E34" s="17" t="n">
        <v>47545958709.1054</v>
      </c>
      <c r="F34" s="17" t="n">
        <v>24396246907.2485</v>
      </c>
      <c r="G34" s="17" t="n">
        <v>104953027352.841</v>
      </c>
      <c r="H34" s="17" t="n">
        <f aca="false">(E34+F34)/G34</f>
        <v>0.685470514104291</v>
      </c>
      <c r="I34" s="17" t="n">
        <v>0.685470514104291</v>
      </c>
    </row>
    <row r="35" customFormat="false" ht="15.75" hidden="false" customHeight="false" outlineLevel="0" collapsed="false">
      <c r="B35" s="30" t="s">
        <v>3</v>
      </c>
      <c r="C35" s="30" t="n">
        <v>2007</v>
      </c>
      <c r="D35" s="30" t="n">
        <v>2</v>
      </c>
      <c r="E35" s="17" t="n">
        <v>47260682956.8507</v>
      </c>
      <c r="F35" s="17" t="n">
        <v>26250361672.1994</v>
      </c>
      <c r="G35" s="17" t="n">
        <v>108521430282.838</v>
      </c>
      <c r="H35" s="17" t="n">
        <f aca="false">(E35+F35)/G35</f>
        <v>0.677387355082395</v>
      </c>
      <c r="I35" s="17" t="n">
        <v>0.677387355082395</v>
      </c>
    </row>
    <row r="36" customFormat="false" ht="15.75" hidden="false" customHeight="false" outlineLevel="0" collapsed="false">
      <c r="B36" s="30" t="s">
        <v>3</v>
      </c>
      <c r="C36" s="30" t="n">
        <v>2008</v>
      </c>
      <c r="D36" s="30" t="n">
        <v>2</v>
      </c>
      <c r="E36" s="17" t="n">
        <v>48016853884.1603</v>
      </c>
      <c r="F36" s="17" t="n">
        <v>27982885542.5645</v>
      </c>
      <c r="G36" s="17" t="n">
        <v>110691858888.495</v>
      </c>
      <c r="H36" s="17" t="n">
        <f aca="false">(E36+F36)/G36</f>
        <v>0.686588338021164</v>
      </c>
      <c r="I36" s="17" t="n">
        <v>0.686588338021164</v>
      </c>
    </row>
    <row r="37" customFormat="false" ht="15.75" hidden="false" customHeight="false" outlineLevel="0" collapsed="false">
      <c r="B37" s="30" t="s">
        <v>3</v>
      </c>
      <c r="C37" s="30" t="n">
        <v>2009</v>
      </c>
      <c r="D37" s="30" t="n">
        <v>2</v>
      </c>
      <c r="E37" s="17" t="n">
        <v>46557906098.2812</v>
      </c>
      <c r="F37" s="17" t="n">
        <v>32645595655.5458</v>
      </c>
      <c r="G37" s="17" t="n">
        <v>112462906113.99</v>
      </c>
      <c r="H37" s="17" t="n">
        <f aca="false">(E37+F37)/G37</f>
        <v>0.704263338825232</v>
      </c>
      <c r="I37" s="17" t="n">
        <v>0.704263338825232</v>
      </c>
    </row>
    <row r="38" customFormat="false" ht="15.75" hidden="false" customHeight="false" outlineLevel="0" collapsed="false">
      <c r="B38" s="30" t="s">
        <v>3</v>
      </c>
      <c r="C38" s="30" t="n">
        <v>2010</v>
      </c>
      <c r="D38" s="30" t="n">
        <v>2</v>
      </c>
      <c r="E38" s="17"/>
      <c r="F38" s="17"/>
      <c r="G38" s="17" t="n">
        <v>116511760871.09</v>
      </c>
      <c r="H38" s="17"/>
      <c r="I38" s="17"/>
    </row>
    <row r="39" customFormat="false" ht="15.75" hidden="false" customHeight="false" outlineLevel="0" collapsed="false">
      <c r="B39" s="30" t="s">
        <v>3</v>
      </c>
      <c r="C39" s="30" t="n">
        <v>2011</v>
      </c>
      <c r="D39" s="30" t="n">
        <v>2</v>
      </c>
      <c r="E39" s="17"/>
      <c r="F39" s="17"/>
      <c r="G39" s="17" t="n">
        <v>119774111440.802</v>
      </c>
      <c r="H39" s="17"/>
      <c r="I39" s="17"/>
    </row>
    <row r="40" customFormat="false" ht="15.75" hidden="false" customHeight="false" outlineLevel="0" collapsed="false">
      <c r="B40" s="30" t="s">
        <v>3</v>
      </c>
      <c r="C40" s="30" t="n">
        <v>2012</v>
      </c>
      <c r="D40" s="30" t="n">
        <v>2</v>
      </c>
      <c r="E40" s="17"/>
      <c r="F40" s="17"/>
      <c r="G40" s="17" t="n">
        <v>123726646798.413</v>
      </c>
      <c r="H40" s="17"/>
      <c r="I40" s="17"/>
    </row>
    <row r="41" customFormat="false" ht="15.75" hidden="false" customHeight="false" outlineLevel="0" collapsed="false">
      <c r="B41" s="30" t="s">
        <v>3</v>
      </c>
      <c r="C41" s="30" t="n">
        <v>2013</v>
      </c>
      <c r="D41" s="30" t="n">
        <v>2</v>
      </c>
      <c r="E41" s="17"/>
      <c r="F41" s="17"/>
      <c r="G41" s="17" t="n">
        <v>127067178698.88</v>
      </c>
      <c r="H41" s="17"/>
      <c r="I41" s="17"/>
    </row>
    <row r="42" customFormat="false" ht="15.75" hidden="false" customHeight="false" outlineLevel="0" collapsed="false">
      <c r="B42" s="31" t="s">
        <v>4</v>
      </c>
      <c r="C42" s="31" t="n">
        <v>1995</v>
      </c>
      <c r="D42" s="31" t="n">
        <v>3</v>
      </c>
      <c r="E42" s="17" t="n">
        <v>9481878020.19175</v>
      </c>
      <c r="F42" s="17" t="n">
        <v>10538206701.4099</v>
      </c>
      <c r="G42" s="17" t="n">
        <v>20050806502.9686</v>
      </c>
      <c r="H42" s="17" t="n">
        <f aca="false">(E42+F42)/G42</f>
        <v>0.998467803209688</v>
      </c>
      <c r="I42" s="17" t="n">
        <v>0.998467803209688</v>
      </c>
    </row>
    <row r="43" customFormat="false" ht="15.75" hidden="false" customHeight="false" outlineLevel="0" collapsed="false">
      <c r="B43" s="31" t="s">
        <v>4</v>
      </c>
      <c r="C43" s="31" t="n">
        <v>1996</v>
      </c>
      <c r="D43" s="31" t="n">
        <v>3</v>
      </c>
      <c r="E43" s="17" t="n">
        <v>9408379990.89661</v>
      </c>
      <c r="F43" s="17" t="n">
        <v>10184476454.1002</v>
      </c>
      <c r="G43" s="17" t="n">
        <v>21483653272.2583</v>
      </c>
      <c r="H43" s="17" t="n">
        <f aca="false">(E43+F43)/G43</f>
        <v>0.911989045657188</v>
      </c>
      <c r="I43" s="17" t="n">
        <v>0.911989045657188</v>
      </c>
    </row>
    <row r="44" customFormat="false" ht="15.75" hidden="false" customHeight="false" outlineLevel="0" collapsed="false">
      <c r="B44" s="31" t="s">
        <v>4</v>
      </c>
      <c r="C44" s="31" t="n">
        <v>1997</v>
      </c>
      <c r="D44" s="31" t="n">
        <v>3</v>
      </c>
      <c r="E44" s="17" t="n">
        <v>10359744804.5046</v>
      </c>
      <c r="F44" s="17" t="n">
        <v>11082828447.737</v>
      </c>
      <c r="G44" s="17" t="n">
        <v>22652566691.4519</v>
      </c>
      <c r="H44" s="17" t="n">
        <f aca="false">(E44+F44)/G44</f>
        <v>0.946584709110828</v>
      </c>
      <c r="I44" s="17" t="n">
        <v>0.946584709110828</v>
      </c>
    </row>
    <row r="45" customFormat="false" ht="15.75" hidden="false" customHeight="false" outlineLevel="0" collapsed="false">
      <c r="B45" s="31" t="s">
        <v>4</v>
      </c>
      <c r="C45" s="31" t="n">
        <v>1998</v>
      </c>
      <c r="D45" s="31" t="n">
        <v>3</v>
      </c>
      <c r="E45" s="17" t="n">
        <v>10895619548.2952</v>
      </c>
      <c r="F45" s="17" t="n">
        <v>11709830231.9637</v>
      </c>
      <c r="G45" s="17" t="n">
        <v>23736211695.3908</v>
      </c>
      <c r="H45" s="17" t="n">
        <f aca="false">(E45+F45)/G45</f>
        <v>0.952361314870164</v>
      </c>
      <c r="I45" s="17" t="n">
        <v>0.952361314870164</v>
      </c>
    </row>
    <row r="46" customFormat="false" ht="15.75" hidden="false" customHeight="false" outlineLevel="0" collapsed="false">
      <c r="B46" s="31" t="s">
        <v>4</v>
      </c>
      <c r="C46" s="31" t="n">
        <v>1999</v>
      </c>
      <c r="D46" s="31" t="n">
        <v>3</v>
      </c>
      <c r="E46" s="17" t="n">
        <v>11502520424.8965</v>
      </c>
      <c r="F46" s="17" t="n">
        <v>12041556046.1398</v>
      </c>
      <c r="G46" s="17" t="n">
        <v>25173352557.5349</v>
      </c>
      <c r="H46" s="17" t="n">
        <f aca="false">(E46+F46)/G46</f>
        <v>0.935277747261719</v>
      </c>
      <c r="I46" s="17" t="n">
        <v>0.935277747261719</v>
      </c>
    </row>
    <row r="47" customFormat="false" ht="15.75" hidden="false" customHeight="false" outlineLevel="0" collapsed="false">
      <c r="B47" s="31" t="s">
        <v>4</v>
      </c>
      <c r="C47" s="31" t="n">
        <v>2000</v>
      </c>
      <c r="D47" s="31" t="n">
        <v>3</v>
      </c>
      <c r="E47" s="17" t="n">
        <v>12164986724.1469</v>
      </c>
      <c r="F47" s="17" t="n">
        <v>12879994626.7392</v>
      </c>
      <c r="G47" s="17" t="n">
        <v>26358982266.7695</v>
      </c>
      <c r="H47" s="17" t="n">
        <f aca="false">(E47+F47)/G47</f>
        <v>0.950149785656182</v>
      </c>
      <c r="I47" s="17" t="n">
        <v>0.950149785656182</v>
      </c>
    </row>
    <row r="48" customFormat="false" ht="15.75" hidden="false" customHeight="false" outlineLevel="0" collapsed="false">
      <c r="B48" s="31" t="s">
        <v>4</v>
      </c>
      <c r="C48" s="31" t="n">
        <v>2001</v>
      </c>
      <c r="D48" s="31" t="n">
        <v>3</v>
      </c>
      <c r="E48" s="17" t="n">
        <v>13646117935.3652</v>
      </c>
      <c r="F48" s="17" t="n">
        <v>14646741213.4374</v>
      </c>
      <c r="G48" s="17" t="n">
        <v>27467386276.0216</v>
      </c>
      <c r="H48" s="17" t="n">
        <f aca="false">(E48+F48)/G48</f>
        <v>1.03005283664364</v>
      </c>
      <c r="I48" s="17" t="n">
        <v>1.03005283664364</v>
      </c>
    </row>
    <row r="49" customFormat="false" ht="15.75" hidden="false" customHeight="false" outlineLevel="0" collapsed="false">
      <c r="B49" s="31" t="s">
        <v>4</v>
      </c>
      <c r="C49" s="31" t="n">
        <v>2002</v>
      </c>
      <c r="D49" s="31" t="n">
        <v>3</v>
      </c>
      <c r="E49" s="17" t="n">
        <v>13166845327.6359</v>
      </c>
      <c r="F49" s="17" t="n">
        <v>14205763421.7274</v>
      </c>
      <c r="G49" s="17" t="n">
        <v>27939013107.1704</v>
      </c>
      <c r="H49" s="17" t="n">
        <f aca="false">(E49+F49)/G49</f>
        <v>0.979727116500702</v>
      </c>
      <c r="I49" s="17" t="n">
        <v>0.979727116500702</v>
      </c>
    </row>
    <row r="50" customFormat="false" ht="15.75" hidden="false" customHeight="false" outlineLevel="0" collapsed="false">
      <c r="B50" s="31" t="s">
        <v>4</v>
      </c>
      <c r="C50" s="31" t="n">
        <v>2003</v>
      </c>
      <c r="D50" s="31" t="n">
        <v>3</v>
      </c>
      <c r="E50" s="17" t="n">
        <v>13172536467.8284</v>
      </c>
      <c r="F50" s="17" t="n">
        <v>14248787991.8763</v>
      </c>
      <c r="G50" s="17" t="n">
        <v>29442020046.2606</v>
      </c>
      <c r="H50" s="17" t="n">
        <f aca="false">(E50+F50)/G50</f>
        <v>0.931366951609266</v>
      </c>
      <c r="I50" s="17" t="n">
        <v>0.931366951609266</v>
      </c>
    </row>
    <row r="51" customFormat="false" ht="15.75" hidden="false" customHeight="false" outlineLevel="0" collapsed="false">
      <c r="B51" s="31" t="s">
        <v>4</v>
      </c>
      <c r="C51" s="31" t="n">
        <v>2004</v>
      </c>
      <c r="D51" s="31" t="n">
        <v>3</v>
      </c>
      <c r="E51" s="17" t="n">
        <v>13891873569.486</v>
      </c>
      <c r="F51" s="17" t="n">
        <v>14636704262.5561</v>
      </c>
      <c r="G51" s="17" t="n">
        <v>31095373939.8612</v>
      </c>
      <c r="H51" s="17" t="n">
        <f aca="false">(E51+F51)/G51</f>
        <v>0.917454084559866</v>
      </c>
      <c r="I51" s="17" t="n">
        <v>0.917454084559866</v>
      </c>
    </row>
    <row r="52" customFormat="false" ht="15.75" hidden="false" customHeight="false" outlineLevel="0" collapsed="false">
      <c r="B52" s="31" t="s">
        <v>4</v>
      </c>
      <c r="C52" s="31" t="n">
        <v>2005</v>
      </c>
      <c r="D52" s="31" t="n">
        <v>3</v>
      </c>
      <c r="E52" s="17" t="n">
        <v>14505474171.1642</v>
      </c>
      <c r="F52" s="17" t="n">
        <v>14630300693.909</v>
      </c>
      <c r="G52" s="17" t="n">
        <v>32282960678.4888</v>
      </c>
      <c r="H52" s="17" t="n">
        <f aca="false">(E52+F52)/G52</f>
        <v>0.902512478803946</v>
      </c>
      <c r="I52" s="17" t="n">
        <v>0.902512478803946</v>
      </c>
    </row>
    <row r="53" customFormat="false" ht="15.75" hidden="false" customHeight="false" outlineLevel="0" collapsed="false">
      <c r="B53" s="31" t="s">
        <v>4</v>
      </c>
      <c r="C53" s="31" t="n">
        <v>2006</v>
      </c>
      <c r="D53" s="31" t="n">
        <v>3</v>
      </c>
      <c r="E53" s="17"/>
      <c r="F53" s="17"/>
      <c r="G53" s="17" t="n">
        <v>34108424910.3146</v>
      </c>
      <c r="H53" s="17"/>
      <c r="I53" s="17"/>
    </row>
    <row r="54" customFormat="false" ht="15.75" hidden="false" customHeight="false" outlineLevel="0" collapsed="false">
      <c r="B54" s="31" t="s">
        <v>4</v>
      </c>
      <c r="C54" s="31" t="n">
        <v>2007</v>
      </c>
      <c r="D54" s="31" t="n">
        <v>3</v>
      </c>
      <c r="E54" s="17"/>
      <c r="F54" s="17"/>
      <c r="G54" s="17" t="n">
        <v>36230688294.7019</v>
      </c>
      <c r="H54" s="17"/>
      <c r="I54" s="17"/>
    </row>
    <row r="55" customFormat="false" ht="15.75" hidden="false" customHeight="false" outlineLevel="0" collapsed="false">
      <c r="B55" s="31" t="s">
        <v>4</v>
      </c>
      <c r="C55" s="31" t="n">
        <v>2008</v>
      </c>
      <c r="D55" s="31" t="n">
        <v>3</v>
      </c>
      <c r="E55" s="17"/>
      <c r="F55" s="17"/>
      <c r="G55" s="17" t="n">
        <v>37948233465.4389</v>
      </c>
      <c r="H55" s="17"/>
      <c r="I55" s="17"/>
    </row>
    <row r="56" customFormat="false" ht="15.75" hidden="false" customHeight="false" outlineLevel="0" collapsed="false">
      <c r="B56" s="31" t="s">
        <v>4</v>
      </c>
      <c r="C56" s="31" t="n">
        <v>2009</v>
      </c>
      <c r="D56" s="31" t="n">
        <v>3</v>
      </c>
      <c r="E56" s="17"/>
      <c r="F56" s="17"/>
      <c r="G56" s="17" t="n">
        <v>39316894912.4139</v>
      </c>
      <c r="H56" s="17"/>
      <c r="I56" s="17"/>
    </row>
    <row r="57" customFormat="false" ht="15.75" hidden="false" customHeight="false" outlineLevel="0" collapsed="false">
      <c r="B57" s="31" t="s">
        <v>4</v>
      </c>
      <c r="C57" s="31" t="n">
        <v>2010</v>
      </c>
      <c r="D57" s="31" t="n">
        <v>3</v>
      </c>
      <c r="E57" s="17"/>
      <c r="F57" s="17"/>
      <c r="G57" s="17" t="n">
        <v>40735443534.7059</v>
      </c>
      <c r="H57" s="17"/>
      <c r="I57" s="17"/>
    </row>
    <row r="58" customFormat="false" ht="15.75" hidden="false" customHeight="false" outlineLevel="0" collapsed="false">
      <c r="B58" s="31" t="s">
        <v>4</v>
      </c>
      <c r="C58" s="31" t="n">
        <v>2011</v>
      </c>
      <c r="D58" s="31" t="n">
        <v>3</v>
      </c>
      <c r="E58" s="17"/>
      <c r="F58" s="17"/>
      <c r="G58" s="17" t="n">
        <v>40639996776.5283</v>
      </c>
      <c r="H58" s="17"/>
      <c r="I58" s="17"/>
    </row>
    <row r="59" customFormat="false" ht="15.75" hidden="false" customHeight="false" outlineLevel="0" collapsed="false">
      <c r="B59" s="31" t="s">
        <v>4</v>
      </c>
      <c r="C59" s="31" t="n">
        <v>2012</v>
      </c>
      <c r="D59" s="31" t="n">
        <v>3</v>
      </c>
      <c r="E59" s="17"/>
      <c r="F59" s="17"/>
      <c r="G59" s="17" t="n">
        <v>42302235929.0671</v>
      </c>
      <c r="H59" s="17"/>
      <c r="I59" s="17"/>
    </row>
    <row r="60" customFormat="false" ht="15.75" hidden="false" customHeight="false" outlineLevel="0" collapsed="false">
      <c r="B60" s="31" t="s">
        <v>4</v>
      </c>
      <c r="C60" s="31" t="n">
        <v>2013</v>
      </c>
      <c r="D60" s="31" t="n">
        <v>3</v>
      </c>
      <c r="E60" s="17"/>
      <c r="F60" s="17"/>
      <c r="G60" s="17" t="n">
        <v>43490362374.7109</v>
      </c>
      <c r="H60" s="17"/>
      <c r="I60" s="17"/>
    </row>
    <row r="61" customFormat="false" ht="15.75" hidden="false" customHeight="false" outlineLevel="0" collapsed="false">
      <c r="B61" s="24" t="s">
        <v>5</v>
      </c>
      <c r="C61" s="24" t="n">
        <v>1995</v>
      </c>
      <c r="D61" s="24" t="n">
        <v>4</v>
      </c>
      <c r="E61" s="17" t="n">
        <v>13217178016.7212</v>
      </c>
      <c r="F61" s="17" t="n">
        <v>17179179585.3237</v>
      </c>
      <c r="G61" s="17" t="n">
        <v>58533054147.1532</v>
      </c>
      <c r="H61" s="17" t="n">
        <f aca="false">(E61+F61)/G61</f>
        <v>0.51930243594718</v>
      </c>
      <c r="I61" s="17" t="n">
        <v>0.51930243594718</v>
      </c>
    </row>
    <row r="62" customFormat="false" ht="15.75" hidden="false" customHeight="false" outlineLevel="0" collapsed="false">
      <c r="B62" s="24" t="s">
        <v>5</v>
      </c>
      <c r="C62" s="24" t="n">
        <v>1996</v>
      </c>
      <c r="D62" s="24" t="n">
        <v>4</v>
      </c>
      <c r="E62" s="17" t="n">
        <v>13444348263.8836</v>
      </c>
      <c r="F62" s="17" t="n">
        <v>16843648734.0479</v>
      </c>
      <c r="G62" s="17" t="n">
        <v>61453110511.456</v>
      </c>
      <c r="H62" s="17" t="n">
        <f aca="false">(E62+F62)/G62</f>
        <v>0.492863530354337</v>
      </c>
      <c r="I62" s="17" t="n">
        <v>0.492863530354337</v>
      </c>
    </row>
    <row r="63" customFormat="false" ht="15.75" hidden="false" customHeight="false" outlineLevel="0" collapsed="false">
      <c r="B63" s="24" t="s">
        <v>5</v>
      </c>
      <c r="C63" s="24" t="n">
        <v>1997</v>
      </c>
      <c r="D63" s="24" t="n">
        <v>4</v>
      </c>
      <c r="E63" s="17" t="n">
        <v>13305685905.226</v>
      </c>
      <c r="F63" s="17" t="n">
        <v>17749582032.4927</v>
      </c>
      <c r="G63" s="17" t="n">
        <v>64827581619.5407</v>
      </c>
      <c r="H63" s="17" t="n">
        <f aca="false">(E63+F63)/G63</f>
        <v>0.479044060597161</v>
      </c>
      <c r="I63" s="17" t="n">
        <v>0.479044060597161</v>
      </c>
    </row>
    <row r="64" customFormat="false" ht="15.75" hidden="false" customHeight="false" outlineLevel="0" collapsed="false">
      <c r="B64" s="24" t="s">
        <v>5</v>
      </c>
      <c r="C64" s="24" t="n">
        <v>1998</v>
      </c>
      <c r="D64" s="24" t="n">
        <v>4</v>
      </c>
      <c r="E64" s="17" t="n">
        <v>12827637309.8287</v>
      </c>
      <c r="F64" s="17" t="n">
        <v>19170621077.3901</v>
      </c>
      <c r="G64" s="17" t="n">
        <v>67444260766.7693</v>
      </c>
      <c r="H64" s="17" t="n">
        <f aca="false">(E64+F64)/G64</f>
        <v>0.474440049063222</v>
      </c>
      <c r="I64" s="17" t="n">
        <v>0.474440049063222</v>
      </c>
    </row>
    <row r="65" customFormat="false" ht="15.75" hidden="false" customHeight="false" outlineLevel="0" collapsed="false">
      <c r="B65" s="24" t="s">
        <v>5</v>
      </c>
      <c r="C65" s="24" t="n">
        <v>1999</v>
      </c>
      <c r="D65" s="24" t="n">
        <v>4</v>
      </c>
      <c r="E65" s="17" t="n">
        <v>13996200543.0221</v>
      </c>
      <c r="F65" s="17" t="n">
        <v>19733674283.8589</v>
      </c>
      <c r="G65" s="17" t="n">
        <v>71562043411.6716</v>
      </c>
      <c r="H65" s="17" t="n">
        <f aca="false">(E65+F65)/G65</f>
        <v>0.471337502659682</v>
      </c>
      <c r="I65" s="17" t="n">
        <v>0.471337502659682</v>
      </c>
    </row>
    <row r="66" customFormat="false" ht="15.75" hidden="false" customHeight="false" outlineLevel="0" collapsed="false">
      <c r="B66" s="24" t="s">
        <v>5</v>
      </c>
      <c r="C66" s="24" t="n">
        <v>2000</v>
      </c>
      <c r="D66" s="24" t="n">
        <v>4</v>
      </c>
      <c r="E66" s="17" t="n">
        <v>14527365649.0192</v>
      </c>
      <c r="F66" s="17" t="n">
        <v>19063372847.5865</v>
      </c>
      <c r="G66" s="17" t="n">
        <v>75403498185.1654</v>
      </c>
      <c r="H66" s="17" t="n">
        <f aca="false">(E66+F66)/G66</f>
        <v>0.445479842514976</v>
      </c>
      <c r="I66" s="17" t="n">
        <v>0.445479842514976</v>
      </c>
    </row>
    <row r="67" customFormat="false" ht="15.75" hidden="false" customHeight="false" outlineLevel="0" collapsed="false">
      <c r="B67" s="24" t="s">
        <v>5</v>
      </c>
      <c r="C67" s="24" t="n">
        <v>2001</v>
      </c>
      <c r="D67" s="24" t="n">
        <v>4</v>
      </c>
      <c r="E67" s="17" t="n">
        <v>15005414244.4165</v>
      </c>
      <c r="F67" s="17" t="n">
        <v>18848876387.9794</v>
      </c>
      <c r="G67" s="17" t="n">
        <v>78069182010.4891</v>
      </c>
      <c r="H67" s="17" t="n">
        <f aca="false">(E67+F67)/G67</f>
        <v>0.433644746371844</v>
      </c>
      <c r="I67" s="17" t="n">
        <v>0.433644746371844</v>
      </c>
    </row>
    <row r="68" customFormat="false" ht="15.75" hidden="false" customHeight="false" outlineLevel="0" collapsed="false">
      <c r="B68" s="24" t="s">
        <v>5</v>
      </c>
      <c r="C68" s="24" t="n">
        <v>2002</v>
      </c>
      <c r="D68" s="24" t="n">
        <v>4</v>
      </c>
      <c r="E68" s="17" t="n">
        <v>15870922757.458</v>
      </c>
      <c r="F68" s="17" t="n">
        <v>19890785844.7026</v>
      </c>
      <c r="G68" s="17" t="n">
        <v>79919803451.0353</v>
      </c>
      <c r="H68" s="17" t="n">
        <f aca="false">(E68+F68)/G68</f>
        <v>0.447469926825718</v>
      </c>
      <c r="I68" s="17" t="n">
        <v>0.447469926825718</v>
      </c>
    </row>
    <row r="69" customFormat="false" ht="15.75" hidden="false" customHeight="false" outlineLevel="0" collapsed="false">
      <c r="B69" s="24" t="s">
        <v>5</v>
      </c>
      <c r="C69" s="24" t="n">
        <v>2003</v>
      </c>
      <c r="D69" s="24" t="n">
        <v>4</v>
      </c>
      <c r="E69" s="17" t="n">
        <v>18066324176.3571</v>
      </c>
      <c r="F69" s="17" t="n">
        <v>20145499051.098</v>
      </c>
      <c r="G69" s="17" t="n">
        <v>82472056518.4893</v>
      </c>
      <c r="H69" s="17" t="n">
        <f aca="false">(E69+F69)/G69</f>
        <v>0.463330549043462</v>
      </c>
      <c r="I69" s="17" t="n">
        <v>0.463330549043462</v>
      </c>
    </row>
    <row r="70" customFormat="false" ht="15.75" hidden="false" customHeight="false" outlineLevel="0" collapsed="false">
      <c r="B70" s="24" t="s">
        <v>5</v>
      </c>
      <c r="C70" s="24" t="n">
        <v>2004</v>
      </c>
      <c r="D70" s="24" t="n">
        <v>4</v>
      </c>
      <c r="E70" s="17" t="n">
        <v>22640077132.3969</v>
      </c>
      <c r="F70" s="17" t="n">
        <v>23618860956.457</v>
      </c>
      <c r="G70" s="17" t="n">
        <v>85846872130.5015</v>
      </c>
      <c r="H70" s="17" t="n">
        <f aca="false">(E70+F70)/G70</f>
        <v>0.538854089156943</v>
      </c>
      <c r="I70" s="17" t="n">
        <v>0.538854089156943</v>
      </c>
    </row>
    <row r="71" customFormat="false" ht="15.75" hidden="false" customHeight="false" outlineLevel="0" collapsed="false">
      <c r="B71" s="24" t="s">
        <v>5</v>
      </c>
      <c r="C71" s="24" t="n">
        <v>2005</v>
      </c>
      <c r="D71" s="24" t="n">
        <v>4</v>
      </c>
      <c r="E71" s="17" t="n">
        <v>27213830088.4366</v>
      </c>
      <c r="F71" s="17" t="n">
        <v>29245707243.1424</v>
      </c>
      <c r="G71" s="17" t="n">
        <v>89685724889.1628</v>
      </c>
      <c r="H71" s="17" t="n">
        <f aca="false">(E71+F71)/G71</f>
        <v>0.629526464789731</v>
      </c>
      <c r="I71" s="17" t="n">
        <v>0.629526464789731</v>
      </c>
    </row>
    <row r="72" customFormat="false" ht="15.75" hidden="false" customHeight="false" outlineLevel="0" collapsed="false">
      <c r="B72" s="24" t="s">
        <v>5</v>
      </c>
      <c r="C72" s="24" t="n">
        <v>2006</v>
      </c>
      <c r="D72" s="24" t="n">
        <v>4</v>
      </c>
      <c r="E72" s="17" t="n">
        <v>32999627577.827</v>
      </c>
      <c r="F72" s="17" t="n">
        <v>35613537402.9716</v>
      </c>
      <c r="G72" s="17" t="n">
        <v>95823670783.5056</v>
      </c>
      <c r="H72" s="17" t="n">
        <f aca="false">(E72+F72)/G72</f>
        <v>0.716035656114826</v>
      </c>
      <c r="I72" s="17" t="n">
        <v>0.716035656114826</v>
      </c>
    </row>
    <row r="73" customFormat="false" ht="15.75" hidden="false" customHeight="false" outlineLevel="0" collapsed="false">
      <c r="B73" s="24" t="s">
        <v>5</v>
      </c>
      <c r="C73" s="24" t="n">
        <v>2007</v>
      </c>
      <c r="D73" s="24" t="n">
        <v>4</v>
      </c>
      <c r="E73" s="17" t="n">
        <v>40683532543.9737</v>
      </c>
      <c r="F73" s="17" t="n">
        <v>45871532896.8053</v>
      </c>
      <c r="G73" s="17" t="n">
        <v>102615487202.676</v>
      </c>
      <c r="H73" s="17" t="n">
        <f aca="false">(E73+F73)/G73</f>
        <v>0.843489299717735</v>
      </c>
      <c r="I73" s="17" t="n">
        <v>0.843489299717735</v>
      </c>
    </row>
    <row r="74" customFormat="false" ht="15.75" hidden="false" customHeight="false" outlineLevel="0" collapsed="false">
      <c r="B74" s="24" t="s">
        <v>5</v>
      </c>
      <c r="C74" s="24" t="n">
        <v>2008</v>
      </c>
      <c r="D74" s="24" t="n">
        <v>4</v>
      </c>
      <c r="E74" s="17" t="n">
        <v>52384788242.3736</v>
      </c>
      <c r="F74" s="17" t="n">
        <v>57931820265.973</v>
      </c>
      <c r="G74" s="17" t="n">
        <v>109958942449.591</v>
      </c>
      <c r="H74" s="17" t="n">
        <f aca="false">(E74+F74)/G74</f>
        <v>1.00325272370567</v>
      </c>
      <c r="I74" s="17" t="n">
        <v>1.00325272370567</v>
      </c>
    </row>
    <row r="75" customFormat="false" ht="15.75" hidden="false" customHeight="false" outlineLevel="0" collapsed="false">
      <c r="B75" s="24" t="s">
        <v>5</v>
      </c>
      <c r="C75" s="24" t="n">
        <v>2009</v>
      </c>
      <c r="D75" s="24" t="n">
        <v>4</v>
      </c>
      <c r="E75" s="17" t="n">
        <v>44782583537.086</v>
      </c>
      <c r="F75" s="17" t="n">
        <v>47569168655.5152</v>
      </c>
      <c r="G75" s="17" t="n">
        <v>115111760953.055</v>
      </c>
      <c r="H75" s="17" t="n">
        <f aca="false">(E75+F75)/G75</f>
        <v>0.802279032376753</v>
      </c>
      <c r="I75" s="17" t="n">
        <v>0.802279032376753</v>
      </c>
    </row>
    <row r="76" customFormat="false" ht="15.75" hidden="false" customHeight="false" outlineLevel="0" collapsed="false">
      <c r="B76" s="24" t="s">
        <v>5</v>
      </c>
      <c r="C76" s="24" t="n">
        <v>2010</v>
      </c>
      <c r="D76" s="24" t="n">
        <v>4</v>
      </c>
      <c r="E76" s="17" t="n">
        <v>43446329028.3183</v>
      </c>
      <c r="F76" s="17" t="n">
        <v>46066053660.8243</v>
      </c>
      <c r="G76" s="17" t="n">
        <v>121036124473.081</v>
      </c>
      <c r="H76" s="17" t="n">
        <f aca="false">(E76+F76)/G76</f>
        <v>0.739550965290951</v>
      </c>
      <c r="I76" s="17" t="n">
        <v>0.739550965290951</v>
      </c>
    </row>
    <row r="77" customFormat="false" ht="15.75" hidden="false" customHeight="false" outlineLevel="0" collapsed="false">
      <c r="B77" s="24" t="s">
        <v>5</v>
      </c>
      <c r="C77" s="24" t="n">
        <v>2011</v>
      </c>
      <c r="D77" s="24" t="n">
        <v>4</v>
      </c>
      <c r="E77" s="17" t="n">
        <v>45071503430.8738</v>
      </c>
      <c r="F77" s="17" t="n">
        <v>49779631883.0019</v>
      </c>
      <c r="G77" s="17" t="n">
        <v>123169294890.388</v>
      </c>
      <c r="H77" s="17" t="n">
        <f aca="false">(E77+F77)/G77</f>
        <v>0.770087507590969</v>
      </c>
      <c r="I77" s="17" t="n">
        <v>0.770087507590969</v>
      </c>
    </row>
    <row r="78" customFormat="false" ht="15.75" hidden="false" customHeight="false" outlineLevel="0" collapsed="false">
      <c r="B78" s="24" t="s">
        <v>5</v>
      </c>
      <c r="C78" s="24" t="n">
        <v>2012</v>
      </c>
      <c r="D78" s="24" t="n">
        <v>4</v>
      </c>
      <c r="E78" s="17" t="n">
        <v>42976834200.9131</v>
      </c>
      <c r="F78" s="17" t="n">
        <v>55332315510.4487</v>
      </c>
      <c r="G78" s="17" t="n">
        <v>125895066990.772</v>
      </c>
      <c r="H78" s="17" t="n">
        <f aca="false">(E78+F78)/G78</f>
        <v>0.780881666464084</v>
      </c>
      <c r="I78" s="17" t="n">
        <v>0.780881666464084</v>
      </c>
    </row>
    <row r="79" customFormat="false" ht="15.75" hidden="false" customHeight="false" outlineLevel="0" collapsed="false">
      <c r="B79" s="24" t="s">
        <v>5</v>
      </c>
      <c r="C79" s="24" t="n">
        <v>2013</v>
      </c>
      <c r="D79" s="24" t="n">
        <v>4</v>
      </c>
      <c r="E79" s="17" t="n">
        <v>44745363794.76</v>
      </c>
      <c r="F79" s="17" t="n">
        <v>54734422120.8467</v>
      </c>
      <c r="G79" s="17" t="n">
        <v>128536277338.132</v>
      </c>
      <c r="H79" s="17" t="n">
        <f aca="false">(E79+F79)/G79</f>
        <v>0.773943263145172</v>
      </c>
      <c r="I79" s="17" t="n">
        <v>0.77394326314517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Z79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J80" activeCellId="0" sqref="J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6.28"/>
    <col collapsed="false" customWidth="false" hidden="false" outlineLevel="0" max="4" min="3" style="13" width="11.42"/>
    <col collapsed="false" customWidth="true" hidden="false" outlineLevel="0" max="5" min="5" style="13" width="13.85"/>
    <col collapsed="false" customWidth="true" hidden="false" outlineLevel="0" max="6" min="6" style="13" width="13.56"/>
    <col collapsed="false" customWidth="true" hidden="false" outlineLevel="0" max="7" min="7" style="13" width="14.41"/>
    <col collapsed="false" customWidth="false" hidden="false" outlineLevel="0" max="10" min="8" style="13" width="11.42"/>
    <col collapsed="false" customWidth="true" hidden="false" outlineLevel="0" max="11" min="11" style="13" width="13.7"/>
    <col collapsed="false" customWidth="true" hidden="false" outlineLevel="0" max="12" min="12" style="13" width="13.99"/>
    <col collapsed="false" customWidth="false" hidden="false" outlineLevel="0" max="13" min="13" style="13" width="11.42"/>
    <col collapsed="false" customWidth="true" hidden="false" outlineLevel="0" max="14" min="14" style="13" width="11.28"/>
    <col collapsed="false" customWidth="true" hidden="false" outlineLevel="0" max="15" min="15" style="13" width="10.56"/>
    <col collapsed="false" customWidth="false" hidden="false" outlineLevel="0" max="257" min="16" style="13" width="11.42"/>
  </cols>
  <sheetData>
    <row r="1" customFormat="false" ht="15.75" hidden="false" customHeight="false" outlineLevel="0" collapsed="false"/>
    <row r="2" customFormat="false" ht="20.1" hidden="false" customHeight="true" outlineLevel="0" collapsed="false">
      <c r="B2" s="14"/>
      <c r="C2" s="14"/>
      <c r="D2" s="14"/>
      <c r="E2" s="32" t="s">
        <v>9</v>
      </c>
      <c r="F2" s="33" t="s">
        <v>13</v>
      </c>
      <c r="G2" s="33" t="s">
        <v>17</v>
      </c>
      <c r="H2" s="33" t="s">
        <v>20</v>
      </c>
      <c r="I2" s="33" t="s">
        <v>23</v>
      </c>
      <c r="J2" s="33" t="s">
        <v>67</v>
      </c>
      <c r="K2" s="33" t="s">
        <v>68</v>
      </c>
      <c r="L2" s="33" t="s">
        <v>69</v>
      </c>
      <c r="M2" s="33" t="s">
        <v>35</v>
      </c>
      <c r="N2" s="34" t="s">
        <v>38</v>
      </c>
      <c r="O2" s="34" t="s">
        <v>41</v>
      </c>
      <c r="P2" s="34" t="s">
        <v>44</v>
      </c>
      <c r="Q2" s="34" t="s">
        <v>47</v>
      </c>
    </row>
    <row r="3" customFormat="false" ht="20.1" hidden="false" customHeight="true" outlineLevel="0" collapsed="false">
      <c r="B3" s="20" t="s">
        <v>59</v>
      </c>
      <c r="C3" s="20" t="s">
        <v>60</v>
      </c>
      <c r="D3" s="20" t="s">
        <v>1</v>
      </c>
      <c r="E3" s="32" t="s">
        <v>10</v>
      </c>
      <c r="F3" s="33" t="s">
        <v>14</v>
      </c>
      <c r="G3" s="33" t="s">
        <v>18</v>
      </c>
      <c r="H3" s="33" t="s">
        <v>21</v>
      </c>
      <c r="I3" s="33" t="s">
        <v>24</v>
      </c>
      <c r="J3" s="33" t="s">
        <v>27</v>
      </c>
      <c r="K3" s="33" t="s">
        <v>30</v>
      </c>
      <c r="L3" s="33" t="s">
        <v>33</v>
      </c>
      <c r="M3" s="33" t="s">
        <v>36</v>
      </c>
      <c r="N3" s="33" t="s">
        <v>39</v>
      </c>
      <c r="O3" s="33" t="s">
        <v>42</v>
      </c>
      <c r="P3" s="33" t="s">
        <v>45</v>
      </c>
      <c r="Q3" s="33" t="s">
        <v>48</v>
      </c>
      <c r="R3" s="13" t="s">
        <v>70</v>
      </c>
      <c r="S3" s="13" t="s">
        <v>71</v>
      </c>
      <c r="T3" s="13" t="s">
        <v>72</v>
      </c>
      <c r="U3" s="13" t="s">
        <v>73</v>
      </c>
      <c r="V3" s="13" t="s">
        <v>74</v>
      </c>
      <c r="W3" s="13" t="s">
        <v>75</v>
      </c>
      <c r="X3" s="13" t="s">
        <v>76</v>
      </c>
      <c r="Y3" s="13" t="s">
        <v>77</v>
      </c>
      <c r="Z3" s="13" t="s">
        <v>78</v>
      </c>
    </row>
    <row r="4" customFormat="false" ht="15.75" hidden="false" customHeight="false" outlineLevel="0" collapsed="false">
      <c r="B4" s="24" t="s">
        <v>2</v>
      </c>
      <c r="C4" s="24" t="n">
        <v>1995</v>
      </c>
      <c r="D4" s="24" t="n">
        <v>1</v>
      </c>
      <c r="E4" s="17" t="n">
        <v>1217.81369096143</v>
      </c>
      <c r="F4" s="17" t="n">
        <v>6.12358164775525</v>
      </c>
      <c r="G4" s="35" t="n">
        <v>20.7297077178955</v>
      </c>
      <c r="H4" s="17" t="n">
        <v>0.585806857501613</v>
      </c>
      <c r="I4" s="17" t="n">
        <v>37.61829</v>
      </c>
      <c r="J4" s="17" t="n">
        <v>76.3537355077351</v>
      </c>
      <c r="K4" s="17" t="n">
        <v>66.210392542474</v>
      </c>
      <c r="L4" s="17" t="n">
        <v>32.2702714215732</v>
      </c>
      <c r="M4" s="36" t="n">
        <v>50</v>
      </c>
      <c r="N4" s="37" t="n">
        <v>49.8</v>
      </c>
      <c r="O4" s="17" t="n">
        <v>0.280075474172255</v>
      </c>
      <c r="P4" s="37" t="n">
        <v>70</v>
      </c>
      <c r="Q4" s="37" t="n">
        <v>50</v>
      </c>
      <c r="R4" s="13" t="n">
        <f aca="false">AVERAGE(E4:E22)</f>
        <v>2003.99559428643</v>
      </c>
      <c r="S4" s="13" t="n">
        <f aca="false">AVERAGE(F4:F22)</f>
        <v>1.98133209481174</v>
      </c>
      <c r="T4" s="38" t="n">
        <f aca="false">AVERAGE(G4:G22)</f>
        <v>26.5203169170179</v>
      </c>
      <c r="U4" s="13" t="n">
        <f aca="false">AVERAGE(H4:H21)</f>
        <v>0.657310958228004</v>
      </c>
      <c r="V4" s="13" t="n">
        <f aca="false">AVERAGE(I4:I21)</f>
        <v>48.3248027777778</v>
      </c>
      <c r="W4" s="13" t="n">
        <f aca="false">AVERAGE(J4:J22)</f>
        <v>89.9328337827947</v>
      </c>
      <c r="X4" s="13" t="n">
        <f aca="false">AVERAGE(K4:K22)</f>
        <v>88.093931446634</v>
      </c>
      <c r="Y4" s="13" t="n">
        <f aca="false">AVERAGE(L4:L22)</f>
        <v>52.1853922073007</v>
      </c>
      <c r="Z4" s="13" t="n">
        <f aca="false">AVERAGE(M4:M22)</f>
        <v>48.9473684210526</v>
      </c>
    </row>
    <row r="5" customFormat="false" ht="15.75" hidden="false" customHeight="false" outlineLevel="0" collapsed="false">
      <c r="B5" s="24" t="s">
        <v>2</v>
      </c>
      <c r="C5" s="24" t="n">
        <v>1996</v>
      </c>
      <c r="D5" s="24" t="n">
        <v>1</v>
      </c>
      <c r="E5" s="17" t="n">
        <v>1332.41747047597</v>
      </c>
      <c r="F5" s="17" t="n">
        <v>2.98680922773018</v>
      </c>
      <c r="G5" s="35" t="n">
        <v>19.583309173584</v>
      </c>
      <c r="H5" s="17" t="n">
        <v>0.517586622207939</v>
      </c>
      <c r="I5" s="17" t="n">
        <v>37.59295</v>
      </c>
      <c r="J5" s="17" t="n">
        <v>72.5011414173868</v>
      </c>
      <c r="K5" s="17" t="n">
        <v>62.2471737002403</v>
      </c>
      <c r="L5" s="17" t="n">
        <v>31.1956104437969</v>
      </c>
      <c r="M5" s="37" t="n">
        <v>50</v>
      </c>
      <c r="N5" s="37" t="n">
        <v>59</v>
      </c>
      <c r="O5" s="17" t="n">
        <v>0.208555853867965</v>
      </c>
      <c r="P5" s="36" t="n">
        <v>70</v>
      </c>
      <c r="Q5" s="36" t="n">
        <v>50</v>
      </c>
    </row>
    <row r="6" customFormat="false" ht="15.75" hidden="false" customHeight="false" outlineLevel="0" collapsed="false">
      <c r="B6" s="24" t="s">
        <v>2</v>
      </c>
      <c r="C6" s="24" t="n">
        <v>1997</v>
      </c>
      <c r="D6" s="24" t="n">
        <v>1</v>
      </c>
      <c r="E6" s="17" t="n">
        <v>1197.62729154148</v>
      </c>
      <c r="F6" s="17" t="n">
        <v>1.03819895051613</v>
      </c>
      <c r="G6" s="35" t="n">
        <v>20.7012710571289</v>
      </c>
      <c r="H6" s="17" t="n">
        <v>0.569363152732438</v>
      </c>
      <c r="I6" s="17" t="n">
        <v>37.61286</v>
      </c>
      <c r="J6" s="17" t="n">
        <v>72.366</v>
      </c>
      <c r="K6" s="17" t="n">
        <v>72.5520925117397</v>
      </c>
      <c r="L6" s="17" t="n">
        <v>47.7690209563731</v>
      </c>
      <c r="M6" s="36" t="n">
        <v>50</v>
      </c>
      <c r="N6" s="36" t="n">
        <v>59</v>
      </c>
      <c r="O6" s="17" t="n">
        <v>0.0106802078554399</v>
      </c>
      <c r="P6" s="37" t="n">
        <v>70</v>
      </c>
      <c r="Q6" s="37" t="n">
        <v>50</v>
      </c>
    </row>
    <row r="7" customFormat="false" ht="15.75" hidden="false" customHeight="false" outlineLevel="0" collapsed="false">
      <c r="B7" s="24" t="s">
        <v>2</v>
      </c>
      <c r="C7" s="24" t="n">
        <v>1998</v>
      </c>
      <c r="D7" s="24" t="n">
        <v>1</v>
      </c>
      <c r="E7" s="17" t="n">
        <v>1414.63969309129</v>
      </c>
      <c r="F7" s="17" t="n">
        <v>2.75311330764478</v>
      </c>
      <c r="G7" s="35" t="n">
        <v>22.1558208465576</v>
      </c>
      <c r="H7" s="17" t="n">
        <v>0.551474545337334</v>
      </c>
      <c r="I7" s="17" t="n">
        <v>36.15333</v>
      </c>
      <c r="J7" s="17" t="n">
        <v>62.18546</v>
      </c>
      <c r="K7" s="17" t="n">
        <v>63.7145049884881</v>
      </c>
      <c r="L7" s="17" t="n">
        <v>43.8646149043277</v>
      </c>
      <c r="M7" s="37" t="n">
        <v>50</v>
      </c>
      <c r="N7" s="37" t="n">
        <v>45</v>
      </c>
      <c r="O7" s="17" t="n">
        <v>0.0296577651871953</v>
      </c>
      <c r="P7" s="37" t="n">
        <v>50</v>
      </c>
      <c r="Q7" s="36" t="n">
        <v>50</v>
      </c>
    </row>
    <row r="8" customFormat="false" ht="15.75" hidden="false" customHeight="false" outlineLevel="0" collapsed="false">
      <c r="B8" s="24" t="s">
        <v>2</v>
      </c>
      <c r="C8" s="24" t="n">
        <v>1999</v>
      </c>
      <c r="D8" s="24" t="n">
        <v>1</v>
      </c>
      <c r="E8" s="17" t="n">
        <v>1386.21202154248</v>
      </c>
      <c r="F8" s="17" t="n">
        <v>0.684782608695642</v>
      </c>
      <c r="G8" s="35" t="n">
        <v>23.1230201721191</v>
      </c>
      <c r="H8" s="17" t="n">
        <v>0.594239913016564</v>
      </c>
      <c r="I8" s="17" t="n">
        <v>36.48216</v>
      </c>
      <c r="J8" s="17" t="n">
        <v>65.80917</v>
      </c>
      <c r="K8" s="17" t="n">
        <v>69.3037489908078</v>
      </c>
      <c r="L8" s="17" t="n">
        <v>47.6986105157238</v>
      </c>
      <c r="M8" s="36" t="n">
        <v>50</v>
      </c>
      <c r="N8" s="36" t="n">
        <v>45</v>
      </c>
      <c r="O8" s="17" t="n">
        <v>0.00667404192874493</v>
      </c>
      <c r="P8" s="36" t="n">
        <v>50</v>
      </c>
      <c r="Q8" s="37" t="n">
        <v>50</v>
      </c>
    </row>
    <row r="9" customFormat="false" ht="15.75" hidden="false" customHeight="false" outlineLevel="0" collapsed="false">
      <c r="B9" s="24" t="s">
        <v>2</v>
      </c>
      <c r="C9" s="24" t="n">
        <v>2000</v>
      </c>
      <c r="D9" s="24" t="n">
        <v>1</v>
      </c>
      <c r="E9" s="17" t="n">
        <v>1275.88034551999</v>
      </c>
      <c r="F9" s="17" t="n">
        <v>1.89463456763465</v>
      </c>
      <c r="G9" s="35" t="n">
        <v>23.6255664825439</v>
      </c>
      <c r="H9" s="17" t="n">
        <v>0.63191914037513</v>
      </c>
      <c r="I9" s="17" t="n">
        <v>38.11688</v>
      </c>
      <c r="J9" s="17" t="n">
        <v>71.65125</v>
      </c>
      <c r="K9" s="17" t="n">
        <v>74.427590554704</v>
      </c>
      <c r="L9" s="17" t="n">
        <v>51.00271746729</v>
      </c>
      <c r="M9" s="37" t="n">
        <v>50</v>
      </c>
      <c r="N9" s="37" t="n">
        <v>61</v>
      </c>
      <c r="O9" s="17" t="n">
        <v>0.596261718911122</v>
      </c>
      <c r="P9" s="37" t="n">
        <v>50</v>
      </c>
      <c r="Q9" s="36" t="n">
        <v>37</v>
      </c>
    </row>
    <row r="10" customFormat="false" ht="15.75" hidden="false" customHeight="false" outlineLevel="0" collapsed="false">
      <c r="B10" s="24" t="s">
        <v>2</v>
      </c>
      <c r="C10" s="24" t="n">
        <v>2001</v>
      </c>
      <c r="D10" s="24" t="n">
        <v>1</v>
      </c>
      <c r="E10" s="17" t="n">
        <v>1285.44742952016</v>
      </c>
      <c r="F10" s="17" t="n">
        <v>0.619801875297981</v>
      </c>
      <c r="G10" s="35" t="n">
        <v>22.8924713134766</v>
      </c>
      <c r="H10" s="17" t="n">
        <v>0.62663269016914</v>
      </c>
      <c r="I10" s="17" t="n">
        <v>39.88579</v>
      </c>
      <c r="J10" s="17" t="n">
        <v>72.83087</v>
      </c>
      <c r="K10" s="17" t="n">
        <v>74.6629511426982</v>
      </c>
      <c r="L10" s="17" t="n">
        <v>44.5540354039453</v>
      </c>
      <c r="M10" s="36" t="n">
        <v>50</v>
      </c>
      <c r="N10" s="36" t="n">
        <v>61</v>
      </c>
      <c r="O10" s="17" t="n">
        <v>0.381284233178066</v>
      </c>
      <c r="P10" s="36" t="n">
        <v>50</v>
      </c>
      <c r="Q10" s="37" t="n">
        <v>41</v>
      </c>
    </row>
    <row r="11" customFormat="false" ht="15.75" hidden="false" customHeight="false" outlineLevel="0" collapsed="false">
      <c r="B11" s="24" t="s">
        <v>2</v>
      </c>
      <c r="C11" s="24" t="n">
        <v>2002</v>
      </c>
      <c r="D11" s="24" t="n">
        <v>1</v>
      </c>
      <c r="E11" s="17" t="n">
        <v>1362.53244931258</v>
      </c>
      <c r="F11" s="17" t="n">
        <v>2.79561966936936</v>
      </c>
      <c r="G11" s="35" t="n">
        <v>22.7050552368164</v>
      </c>
      <c r="H11" s="17" t="n">
        <v>0.643297543172511</v>
      </c>
      <c r="I11" s="17" t="n">
        <v>42.23772</v>
      </c>
      <c r="J11" s="17" t="n">
        <v>80.1532270859569</v>
      </c>
      <c r="K11" s="17" t="n">
        <v>77.6483344060746</v>
      </c>
      <c r="L11" s="17" t="n">
        <v>43.3849254928307</v>
      </c>
      <c r="M11" s="37" t="n">
        <v>50</v>
      </c>
      <c r="N11" s="36" t="n">
        <v>46</v>
      </c>
      <c r="O11" s="17" t="n">
        <v>0.19586485381073</v>
      </c>
      <c r="P11" s="37" t="n">
        <v>30</v>
      </c>
      <c r="Q11" s="37" t="n">
        <v>47</v>
      </c>
    </row>
    <row r="12" customFormat="false" ht="15.75" hidden="false" customHeight="false" outlineLevel="0" collapsed="false">
      <c r="B12" s="24" t="s">
        <v>2</v>
      </c>
      <c r="C12" s="24" t="n">
        <v>2003</v>
      </c>
      <c r="D12" s="24" t="n">
        <v>1</v>
      </c>
      <c r="E12" s="17" t="n">
        <v>1662.70718580758</v>
      </c>
      <c r="F12" s="17" t="n">
        <v>1.16773367477592</v>
      </c>
      <c r="G12" s="35" t="n">
        <v>24.0967502593994</v>
      </c>
      <c r="H12" s="17" t="n">
        <v>0.629387451636202</v>
      </c>
      <c r="I12" s="17" t="n">
        <v>44.45741</v>
      </c>
      <c r="J12" s="17" t="n">
        <v>82.2035699016149</v>
      </c>
      <c r="K12" s="17" t="n">
        <v>77.78810335582</v>
      </c>
      <c r="L12" s="17" t="n">
        <v>42.4067988247612</v>
      </c>
      <c r="M12" s="36" t="n">
        <v>50</v>
      </c>
      <c r="N12" s="37" t="n">
        <v>33.4</v>
      </c>
      <c r="O12" s="17" t="n">
        <v>4.6418302276743</v>
      </c>
      <c r="P12" s="36" t="n">
        <v>30</v>
      </c>
      <c r="Q12" s="36" t="n">
        <v>47</v>
      </c>
    </row>
    <row r="13" customFormat="false" ht="15.75" hidden="false" customHeight="false" outlineLevel="0" collapsed="false">
      <c r="B13" s="24" t="s">
        <v>2</v>
      </c>
      <c r="C13" s="24" t="n">
        <v>2004</v>
      </c>
      <c r="D13" s="24" t="n">
        <v>1</v>
      </c>
      <c r="E13" s="17" t="n">
        <v>1881.96472120273</v>
      </c>
      <c r="F13" s="17" t="n">
        <v>1.49344403381772</v>
      </c>
      <c r="G13" s="35" t="n">
        <v>25.0445461273193</v>
      </c>
      <c r="H13" s="17" t="n">
        <v>0.649854274629775</v>
      </c>
      <c r="I13" s="17" t="n">
        <v>47.77983</v>
      </c>
      <c r="J13" s="17" t="n">
        <v>85.0651142568259</v>
      </c>
      <c r="K13" s="17" t="n">
        <v>80.0335096477309</v>
      </c>
      <c r="L13" s="17" t="n">
        <v>42.6049287147887</v>
      </c>
      <c r="M13" s="37" t="n">
        <v>50</v>
      </c>
      <c r="N13" s="36" t="n">
        <v>34.2</v>
      </c>
      <c r="O13" s="17" t="n">
        <v>1.38205662541657</v>
      </c>
      <c r="P13" s="37" t="n">
        <v>30</v>
      </c>
      <c r="Q13" s="36" t="n">
        <v>37</v>
      </c>
    </row>
    <row r="14" customFormat="false" ht="15.75" hidden="false" customHeight="false" outlineLevel="0" collapsed="false">
      <c r="B14" s="24" t="s">
        <v>2</v>
      </c>
      <c r="C14" s="24" t="n">
        <v>2005</v>
      </c>
      <c r="D14" s="24" t="n">
        <v>1</v>
      </c>
      <c r="E14" s="17" t="n">
        <v>1948.20199738706</v>
      </c>
      <c r="F14" s="17" t="n">
        <v>0.982641660015958</v>
      </c>
      <c r="G14" s="39" t="n">
        <v>25.9254398345947</v>
      </c>
      <c r="H14" s="17" t="n">
        <v>0.702290597124388</v>
      </c>
      <c r="I14" s="17" t="n">
        <v>49.59102</v>
      </c>
      <c r="J14" s="17" t="n">
        <v>90.966565982928</v>
      </c>
      <c r="K14" s="17" t="n">
        <v>88.3999768512359</v>
      </c>
      <c r="L14" s="17" t="n">
        <v>46.1204736806991</v>
      </c>
      <c r="M14" s="36" t="n">
        <v>30</v>
      </c>
      <c r="N14" s="37" t="n">
        <v>28.6</v>
      </c>
      <c r="O14" s="17" t="n">
        <v>2.8066219979104</v>
      </c>
      <c r="P14" s="36" t="n">
        <v>30</v>
      </c>
      <c r="Q14" s="37" t="n">
        <v>33</v>
      </c>
    </row>
    <row r="15" customFormat="false" ht="15.75" hidden="false" customHeight="false" outlineLevel="0" collapsed="false">
      <c r="B15" s="24" t="s">
        <v>2</v>
      </c>
      <c r="C15" s="24" t="n">
        <v>2006</v>
      </c>
      <c r="D15" s="24" t="n">
        <v>1</v>
      </c>
      <c r="E15" s="17" t="n">
        <v>2128.07468795736</v>
      </c>
      <c r="F15" s="17" t="n">
        <v>3.28476166954812</v>
      </c>
      <c r="G15" s="39" t="n">
        <v>26.0030632019043</v>
      </c>
      <c r="H15" s="17" t="n">
        <v>0.715270352354979</v>
      </c>
      <c r="I15" s="17" t="n">
        <v>52.36546</v>
      </c>
      <c r="J15" s="17" t="n">
        <v>94.6904995208591</v>
      </c>
      <c r="K15" s="17" t="n">
        <v>96.0475474279528</v>
      </c>
      <c r="L15" s="17" t="n">
        <v>48.6202482750987</v>
      </c>
      <c r="M15" s="37" t="n">
        <v>30</v>
      </c>
      <c r="N15" s="36" t="n">
        <v>35.2</v>
      </c>
      <c r="O15" s="17" t="n">
        <v>3.74907921380769</v>
      </c>
      <c r="P15" s="37" t="n">
        <v>30</v>
      </c>
      <c r="Q15" s="36" t="n">
        <v>32</v>
      </c>
    </row>
    <row r="16" customFormat="false" ht="15.75" hidden="false" customHeight="false" outlineLevel="0" collapsed="false">
      <c r="B16" s="24" t="s">
        <v>2</v>
      </c>
      <c r="C16" s="24" t="n">
        <v>2007</v>
      </c>
      <c r="D16" s="24" t="n">
        <v>1</v>
      </c>
      <c r="E16" s="17" t="n">
        <v>2416.26354908687</v>
      </c>
      <c r="F16" s="17" t="n">
        <v>2.04208512673347</v>
      </c>
      <c r="G16" s="40" t="n">
        <v>32.2</v>
      </c>
      <c r="H16" s="17" t="n">
        <v>0.769017870993375</v>
      </c>
      <c r="I16" s="17" t="n">
        <v>55.37516</v>
      </c>
      <c r="J16" s="17" t="n">
        <v>105.692406375484</v>
      </c>
      <c r="K16" s="17" t="n">
        <v>106.922937526163</v>
      </c>
      <c r="L16" s="17" t="n">
        <v>58.3739841107921</v>
      </c>
      <c r="M16" s="36" t="n">
        <v>40</v>
      </c>
      <c r="N16" s="37" t="n">
        <v>61</v>
      </c>
      <c r="O16" s="17" t="n">
        <v>3.75639993830495</v>
      </c>
      <c r="P16" s="36" t="n">
        <v>30</v>
      </c>
      <c r="Q16" s="37" t="n">
        <v>32</v>
      </c>
    </row>
    <row r="17" customFormat="false" ht="15.75" hidden="false" customHeight="false" outlineLevel="0" collapsed="false">
      <c r="B17" s="24" t="s">
        <v>2</v>
      </c>
      <c r="C17" s="24" t="n">
        <v>2008</v>
      </c>
      <c r="D17" s="24" t="n">
        <v>1</v>
      </c>
      <c r="E17" s="17" t="n">
        <v>2827.28780294231</v>
      </c>
      <c r="F17" s="17" t="n">
        <v>3.70731707317071</v>
      </c>
      <c r="G17" s="40" t="n">
        <v>34.4</v>
      </c>
      <c r="H17" s="17" t="n">
        <v>0.801125962558432</v>
      </c>
      <c r="I17" s="17" t="n">
        <v>57.46767</v>
      </c>
      <c r="J17" s="17" t="n">
        <v>108.734783994487</v>
      </c>
      <c r="K17" s="17" t="n">
        <v>107.868401119798</v>
      </c>
      <c r="L17" s="17" t="n">
        <v>63.1712541313312</v>
      </c>
      <c r="M17" s="37" t="n">
        <v>40</v>
      </c>
      <c r="N17" s="36" t="n">
        <v>62.6</v>
      </c>
      <c r="O17" s="17" t="n">
        <v>2.7747592368124</v>
      </c>
      <c r="P17" s="37" t="n">
        <v>35</v>
      </c>
      <c r="Q17" s="36" t="n">
        <v>32</v>
      </c>
    </row>
    <row r="18" customFormat="false" ht="15.75" hidden="false" customHeight="false" outlineLevel="0" collapsed="false">
      <c r="B18" s="24" t="s">
        <v>2</v>
      </c>
      <c r="C18" s="24" t="n">
        <v>2009</v>
      </c>
      <c r="D18" s="24" t="n">
        <v>1</v>
      </c>
      <c r="E18" s="17" t="n">
        <v>2861.02706700807</v>
      </c>
      <c r="F18" s="17" t="n">
        <v>0.994825964252087</v>
      </c>
      <c r="G18" s="40" t="n">
        <v>31.7</v>
      </c>
      <c r="H18" s="17" t="n">
        <v>0.689658730192194</v>
      </c>
      <c r="I18" s="17" t="n">
        <v>60.21395</v>
      </c>
      <c r="J18" s="17" t="n">
        <v>112.020157240399</v>
      </c>
      <c r="K18" s="17" t="n">
        <v>107.335174542657</v>
      </c>
      <c r="L18" s="17" t="n">
        <v>64.6841420823491</v>
      </c>
      <c r="M18" s="37" t="n">
        <v>50</v>
      </c>
      <c r="N18" s="37" t="n">
        <v>68</v>
      </c>
      <c r="O18" s="17" t="n">
        <v>2.16737272131554</v>
      </c>
      <c r="P18" s="36" t="n">
        <v>35</v>
      </c>
      <c r="Q18" s="36" t="n">
        <v>35</v>
      </c>
    </row>
    <row r="19" customFormat="false" ht="15.75" hidden="false" customHeight="false" outlineLevel="0" collapsed="false">
      <c r="B19" s="24" t="s">
        <v>2</v>
      </c>
      <c r="C19" s="24" t="n">
        <v>2010</v>
      </c>
      <c r="D19" s="24" t="n">
        <v>1</v>
      </c>
      <c r="E19" s="17" t="n">
        <v>2822.73373914854</v>
      </c>
      <c r="F19" s="17" t="n">
        <v>0.987355331485958</v>
      </c>
      <c r="G19" s="40" t="n">
        <v>30.7</v>
      </c>
      <c r="H19" s="17" t="n">
        <v>0.724817788450371</v>
      </c>
      <c r="I19" s="17" t="n">
        <v>62.46103</v>
      </c>
      <c r="J19" s="17" t="n">
        <v>113.633381059119</v>
      </c>
      <c r="K19" s="17" t="n">
        <v>110.301489885814</v>
      </c>
      <c r="L19" s="17" t="n">
        <v>68.6651107891572</v>
      </c>
      <c r="M19" s="36" t="n">
        <v>60</v>
      </c>
      <c r="N19" s="36" t="n">
        <v>71.2</v>
      </c>
      <c r="O19" s="17" t="n">
        <v>1.36677042091767</v>
      </c>
      <c r="P19" s="36" t="n">
        <v>40</v>
      </c>
      <c r="Q19" s="37" t="n">
        <v>35</v>
      </c>
    </row>
    <row r="20" customFormat="false" ht="15.75" hidden="false" customHeight="false" outlineLevel="0" collapsed="false">
      <c r="B20" s="24" t="s">
        <v>2</v>
      </c>
      <c r="C20" s="24" t="n">
        <v>2011</v>
      </c>
      <c r="D20" s="24" t="n">
        <v>1</v>
      </c>
      <c r="E20" s="17" t="n">
        <v>3044.10788758427</v>
      </c>
      <c r="F20" s="17" t="n">
        <v>0.922360320058985</v>
      </c>
      <c r="G20" s="40" t="n">
        <v>31.5</v>
      </c>
      <c r="H20" s="17" t="n">
        <v>0.716292525579528</v>
      </c>
      <c r="I20" s="17" t="n">
        <v>65.55798</v>
      </c>
      <c r="J20" s="17" t="n">
        <v>113.230158915521</v>
      </c>
      <c r="K20" s="17" t="n">
        <v>112.655178365813</v>
      </c>
      <c r="L20" s="17" t="n">
        <v>71.9855560691596</v>
      </c>
      <c r="M20" s="37" t="n">
        <v>60</v>
      </c>
      <c r="N20" s="37" t="n">
        <v>75.8</v>
      </c>
      <c r="O20" s="17" t="n">
        <v>2.54140773568201</v>
      </c>
      <c r="P20" s="37" t="n">
        <v>40</v>
      </c>
      <c r="Q20" s="37" t="n">
        <v>33</v>
      </c>
    </row>
    <row r="21" customFormat="false" ht="15.75" hidden="false" customHeight="false" outlineLevel="0" collapsed="false">
      <c r="B21" s="24" t="s">
        <v>2</v>
      </c>
      <c r="C21" s="24" t="n">
        <v>2012</v>
      </c>
      <c r="D21" s="24" t="n">
        <v>1</v>
      </c>
      <c r="E21" s="17" t="n">
        <v>2902.32995755275</v>
      </c>
      <c r="F21" s="17" t="n">
        <v>1.27874121293863</v>
      </c>
      <c r="G21" s="40" t="n">
        <v>32.6</v>
      </c>
      <c r="H21" s="17" t="n">
        <v>0.713561230072162</v>
      </c>
      <c r="I21" s="17" t="n">
        <v>68.87696</v>
      </c>
      <c r="J21" s="17" t="n">
        <v>114.852370578318</v>
      </c>
      <c r="K21" s="17" t="n">
        <v>113.899265411804</v>
      </c>
      <c r="L21" s="17" t="n">
        <v>73.3431466326439</v>
      </c>
      <c r="M21" s="36" t="n">
        <v>60</v>
      </c>
      <c r="N21" s="36" t="n">
        <v>75.7</v>
      </c>
      <c r="O21" s="17" t="n">
        <v>2.96093869083487</v>
      </c>
      <c r="P21" s="36" t="n">
        <v>40</v>
      </c>
      <c r="Q21" s="37" t="n">
        <v>34</v>
      </c>
    </row>
    <row r="22" customFormat="false" ht="15.75" hidden="false" customHeight="false" outlineLevel="0" collapsed="false">
      <c r="B22" s="24" t="s">
        <v>2</v>
      </c>
      <c r="C22" s="24" t="n">
        <v>2013</v>
      </c>
      <c r="D22" s="24" t="n">
        <v>1</v>
      </c>
      <c r="E22" s="17" t="n">
        <v>3108.64730379934</v>
      </c>
      <c r="F22" s="17" t="n">
        <v>1.88750187998149</v>
      </c>
      <c r="G22" s="40" t="n">
        <v>34.2</v>
      </c>
      <c r="H22" s="24"/>
      <c r="I22" s="24"/>
      <c r="J22" s="17" t="n">
        <v>113.783980036465</v>
      </c>
      <c r="K22" s="17" t="n">
        <v>111.76632451403</v>
      </c>
      <c r="L22" s="17" t="n">
        <v>69.8070020220718</v>
      </c>
      <c r="M22" s="37" t="n">
        <v>60</v>
      </c>
      <c r="N22" s="37" t="n">
        <v>70.8</v>
      </c>
      <c r="O22" s="17" t="n">
        <v>3.21769871357938</v>
      </c>
      <c r="P22" s="37" t="n">
        <v>40</v>
      </c>
      <c r="Q22" s="36" t="n">
        <v>34</v>
      </c>
    </row>
    <row r="23" customFormat="false" ht="15.75" hidden="false" customHeight="false" outlineLevel="0" collapsed="false">
      <c r="B23" s="30" t="s">
        <v>3</v>
      </c>
      <c r="C23" s="30" t="n">
        <v>1995</v>
      </c>
      <c r="D23" s="30" t="n">
        <v>2</v>
      </c>
      <c r="E23" s="17" t="n">
        <v>2306.85021363894</v>
      </c>
      <c r="F23" s="17" t="n">
        <v>29.7796264864999</v>
      </c>
      <c r="G23" s="35" t="n">
        <v>30.9085559844971</v>
      </c>
      <c r="H23" s="17" t="n">
        <v>0.697323571369991</v>
      </c>
      <c r="I23" s="17" t="n">
        <v>57.45376</v>
      </c>
      <c r="J23" s="17" t="n">
        <v>36.38252</v>
      </c>
      <c r="K23" s="17" t="n">
        <v>37.1694457957713</v>
      </c>
      <c r="L23" s="17" t="n">
        <v>5.19938703520977</v>
      </c>
      <c r="M23" s="36" t="n">
        <v>50</v>
      </c>
      <c r="N23" s="37" t="n">
        <v>54.2</v>
      </c>
      <c r="O23" s="17"/>
      <c r="P23" s="36" t="n">
        <v>50</v>
      </c>
      <c r="Q23" s="36" t="n">
        <v>50</v>
      </c>
      <c r="R23" s="13" t="s">
        <v>70</v>
      </c>
      <c r="S23" s="13" t="s">
        <v>71</v>
      </c>
      <c r="T23" s="13" t="s">
        <v>72</v>
      </c>
      <c r="U23" s="13" t="s">
        <v>73</v>
      </c>
      <c r="V23" s="13" t="s">
        <v>74</v>
      </c>
      <c r="W23" s="13" t="s">
        <v>75</v>
      </c>
      <c r="X23" s="13" t="s">
        <v>76</v>
      </c>
      <c r="Y23" s="13" t="s">
        <v>77</v>
      </c>
      <c r="Z23" s="13" t="s">
        <v>78</v>
      </c>
    </row>
    <row r="24" customFormat="false" ht="15.75" hidden="false" customHeight="false" outlineLevel="0" collapsed="false">
      <c r="B24" s="30" t="s">
        <v>3</v>
      </c>
      <c r="C24" s="30" t="n">
        <v>1996</v>
      </c>
      <c r="D24" s="30" t="n">
        <v>2</v>
      </c>
      <c r="E24" s="17" t="n">
        <v>2358.80623516096</v>
      </c>
      <c r="F24" s="17" t="n">
        <v>18.6790758601749</v>
      </c>
      <c r="G24" s="35" t="n">
        <v>25.6784133911133</v>
      </c>
      <c r="H24" s="17" t="n">
        <v>0.67154373697487</v>
      </c>
      <c r="I24" s="17" t="n">
        <v>57.26973</v>
      </c>
      <c r="J24" s="17" t="n">
        <v>31.82445</v>
      </c>
      <c r="K24" s="17" t="n">
        <v>33.0058364838187</v>
      </c>
      <c r="L24" s="17" t="n">
        <v>5.36490270877213</v>
      </c>
      <c r="M24" s="37" t="n">
        <v>50</v>
      </c>
      <c r="N24" s="36" t="n">
        <v>54.2</v>
      </c>
      <c r="O24" s="17" t="n">
        <v>0.575184050859387</v>
      </c>
      <c r="P24" s="37" t="n">
        <v>50</v>
      </c>
      <c r="Q24" s="37" t="n">
        <v>50</v>
      </c>
      <c r="R24" s="13" t="n">
        <f aca="false">AVERAGE(E23:E41)</f>
        <v>2816.47100954239</v>
      </c>
      <c r="S24" s="13" t="n">
        <f aca="false">AVERAGE(F23:F41)</f>
        <v>6.02912131946764</v>
      </c>
      <c r="T24" s="38" t="n">
        <f aca="false">AVERAGE(G23:G40)</f>
        <v>29.3658025620068</v>
      </c>
      <c r="U24" s="13" t="n">
        <f aca="false">AVERAGE(H23:H37)</f>
        <v>0.69223392986745</v>
      </c>
      <c r="V24" s="13" t="n">
        <f aca="false">AVERAGE(I23:I39)</f>
        <v>72.53342125</v>
      </c>
      <c r="W24" s="13" t="n">
        <f aca="false">AVERAGE(J23:J41)</f>
        <v>41.9401503644096</v>
      </c>
      <c r="X24" s="13" t="n">
        <f aca="false">AVERAGE(K23:K41)</f>
        <v>52.5273588948363</v>
      </c>
      <c r="Y24" s="13" t="n">
        <f aca="false">AVERAGE(L23:L41)</f>
        <v>10.6165903078291</v>
      </c>
      <c r="Z24" s="13" t="n">
        <f aca="false">AVERAGE(M23:M41)</f>
        <v>37.8947368421053</v>
      </c>
    </row>
    <row r="25" customFormat="false" ht="15.75" hidden="false" customHeight="false" outlineLevel="0" collapsed="false">
      <c r="B25" s="30" t="s">
        <v>3</v>
      </c>
      <c r="C25" s="30" t="n">
        <v>1997</v>
      </c>
      <c r="D25" s="30" t="n">
        <v>2</v>
      </c>
      <c r="E25" s="17" t="n">
        <v>2345.43942606647</v>
      </c>
      <c r="F25" s="17" t="n">
        <v>5.73352275357186</v>
      </c>
      <c r="G25" s="35" t="n">
        <v>22.4469718933105</v>
      </c>
      <c r="H25" s="17" t="n">
        <v>0.698276739870253</v>
      </c>
      <c r="I25" s="17" t="n">
        <v>57.27395</v>
      </c>
      <c r="J25" s="17" t="n">
        <v>32.83446</v>
      </c>
      <c r="K25" s="17" t="n">
        <v>36.0814341399716</v>
      </c>
      <c r="L25" s="17" t="n">
        <v>3.90741685709782</v>
      </c>
      <c r="M25" s="36" t="n">
        <v>50</v>
      </c>
      <c r="N25" s="37" t="n">
        <v>54.2</v>
      </c>
      <c r="O25" s="17" t="n">
        <v>0.539666954479717</v>
      </c>
      <c r="P25" s="36" t="n">
        <v>50</v>
      </c>
      <c r="Q25" s="36" t="n">
        <v>50</v>
      </c>
    </row>
    <row r="26" customFormat="false" ht="15.75" hidden="false" customHeight="false" outlineLevel="0" collapsed="false">
      <c r="B26" s="30" t="s">
        <v>3</v>
      </c>
      <c r="C26" s="30" t="n">
        <v>1998</v>
      </c>
      <c r="D26" s="30" t="n">
        <v>2</v>
      </c>
      <c r="E26" s="17" t="n">
        <v>2427.06830698613</v>
      </c>
      <c r="F26" s="17" t="n">
        <v>4.95016163793113</v>
      </c>
      <c r="G26" s="35" t="n">
        <v>27.1484832763672</v>
      </c>
      <c r="H26" s="17" t="n">
        <v>0.686609894741236</v>
      </c>
      <c r="I26" s="24"/>
      <c r="J26" s="17" t="n">
        <v>38.37491</v>
      </c>
      <c r="K26" s="17" t="n">
        <v>42.3768223534576</v>
      </c>
      <c r="L26" s="17" t="n">
        <v>4.56382248148133</v>
      </c>
      <c r="M26" s="37" t="n">
        <v>50</v>
      </c>
      <c r="N26" s="36" t="n">
        <v>54.2</v>
      </c>
      <c r="O26" s="17" t="n">
        <v>1.25882536695318</v>
      </c>
      <c r="P26" s="37" t="n">
        <v>50</v>
      </c>
      <c r="Q26" s="37" t="n">
        <v>50</v>
      </c>
    </row>
    <row r="27" customFormat="false" ht="15.75" hidden="false" customHeight="false" outlineLevel="0" collapsed="false">
      <c r="B27" s="30" t="s">
        <v>3</v>
      </c>
      <c r="C27" s="30" t="n">
        <v>1999</v>
      </c>
      <c r="D27" s="30" t="n">
        <v>2</v>
      </c>
      <c r="E27" s="17" t="n">
        <v>2468.22738356975</v>
      </c>
      <c r="F27" s="17" t="n">
        <v>2.645511133928</v>
      </c>
      <c r="G27" s="35" t="n">
        <v>28.494457244873</v>
      </c>
      <c r="H27" s="17" t="n">
        <v>0.696518688854782</v>
      </c>
      <c r="I27" s="17" t="n">
        <v>62.55411</v>
      </c>
      <c r="J27" s="17" t="n">
        <v>39.15701</v>
      </c>
      <c r="K27" s="17" t="n">
        <v>42.2076760301207</v>
      </c>
      <c r="L27" s="17" t="n">
        <v>5.38808583652934</v>
      </c>
      <c r="M27" s="36" t="n">
        <v>50</v>
      </c>
      <c r="N27" s="37" t="n">
        <v>54.2</v>
      </c>
      <c r="O27" s="17" t="n">
        <v>0.599499017235163</v>
      </c>
      <c r="P27" s="36" t="n">
        <v>50</v>
      </c>
      <c r="Q27" s="36" t="n">
        <v>50</v>
      </c>
    </row>
    <row r="28" customFormat="false" ht="15.75" hidden="false" customHeight="false" outlineLevel="0" collapsed="false">
      <c r="B28" s="30" t="s">
        <v>3</v>
      </c>
      <c r="C28" s="30" t="n">
        <v>2000</v>
      </c>
      <c r="D28" s="30" t="n">
        <v>2</v>
      </c>
      <c r="E28" s="17" t="n">
        <v>2487.28603355564</v>
      </c>
      <c r="F28" s="17" t="n">
        <v>0.339163189071741</v>
      </c>
      <c r="G28" s="35" t="n">
        <v>25.024284362793</v>
      </c>
      <c r="H28" s="17" t="n">
        <v>0.708012533969568</v>
      </c>
      <c r="I28" s="17" t="n">
        <v>61.92001</v>
      </c>
      <c r="J28" s="17" t="n">
        <v>34.96555</v>
      </c>
      <c r="K28" s="17" t="n">
        <v>37.8298537003796</v>
      </c>
      <c r="L28" s="17" t="n">
        <v>5.96566030638303</v>
      </c>
      <c r="M28" s="37" t="n">
        <v>50</v>
      </c>
      <c r="N28" s="17" t="n">
        <v>39.6</v>
      </c>
      <c r="O28" s="17" t="n">
        <v>0.511224125927525</v>
      </c>
      <c r="P28" s="37" t="n">
        <v>50</v>
      </c>
      <c r="Q28" s="37" t="n">
        <v>50</v>
      </c>
    </row>
    <row r="29" customFormat="false" ht="15.75" hidden="false" customHeight="false" outlineLevel="0" collapsed="false">
      <c r="B29" s="30" t="s">
        <v>3</v>
      </c>
      <c r="C29" s="30" t="n">
        <v>2001</v>
      </c>
      <c r="D29" s="30" t="n">
        <v>2</v>
      </c>
      <c r="E29" s="17" t="n">
        <v>2567.1508739452</v>
      </c>
      <c r="F29" s="17" t="n">
        <v>4.22598834854679</v>
      </c>
      <c r="G29" s="35" t="n">
        <v>27.3293361663818</v>
      </c>
      <c r="H29" s="17" t="n">
        <v>0.671138862401406</v>
      </c>
      <c r="I29" s="17" t="n">
        <v>65.4966</v>
      </c>
      <c r="J29" s="17" t="n">
        <v>42.2697087228312</v>
      </c>
      <c r="K29" s="17" t="n">
        <v>54.3310970880405</v>
      </c>
      <c r="L29" s="17" t="n">
        <v>8.06467260523027</v>
      </c>
      <c r="M29" s="36" t="n">
        <v>50</v>
      </c>
      <c r="N29" s="17" t="n">
        <v>59.6</v>
      </c>
      <c r="O29" s="17" t="n">
        <v>2.02375693337254</v>
      </c>
      <c r="P29" s="37" t="n">
        <v>30</v>
      </c>
      <c r="Q29" s="36" t="n">
        <v>50</v>
      </c>
    </row>
    <row r="30" customFormat="false" ht="15.75" hidden="false" customHeight="false" outlineLevel="0" collapsed="false">
      <c r="B30" s="30" t="s">
        <v>3</v>
      </c>
      <c r="C30" s="30" t="n">
        <v>2002</v>
      </c>
      <c r="D30" s="30" t="n">
        <v>2</v>
      </c>
      <c r="E30" s="17" t="n">
        <v>2675.72521207475</v>
      </c>
      <c r="F30" s="17" t="n">
        <v>1.41830192345044</v>
      </c>
      <c r="G30" s="35" t="n">
        <v>31.1874179840088</v>
      </c>
      <c r="H30" s="17" t="n">
        <v>0.696836032502025</v>
      </c>
      <c r="I30" s="17" t="n">
        <v>68.7787</v>
      </c>
      <c r="J30" s="17" t="n">
        <v>46.5122142752426</v>
      </c>
      <c r="K30" s="17" t="n">
        <v>60.3034704007331</v>
      </c>
      <c r="L30" s="17" t="n">
        <v>12.2986693467645</v>
      </c>
      <c r="M30" s="37" t="n">
        <v>50</v>
      </c>
      <c r="N30" s="17" t="n">
        <v>60</v>
      </c>
      <c r="O30" s="17" t="n">
        <v>1.87631180088041</v>
      </c>
      <c r="P30" s="36" t="n">
        <v>30</v>
      </c>
      <c r="Q30" s="37" t="n">
        <v>50</v>
      </c>
    </row>
    <row r="31" customFormat="false" ht="15.75" hidden="false" customHeight="false" outlineLevel="0" collapsed="false">
      <c r="B31" s="30" t="s">
        <v>3</v>
      </c>
      <c r="C31" s="30" t="n">
        <v>2003</v>
      </c>
      <c r="D31" s="30" t="n">
        <v>2</v>
      </c>
      <c r="E31" s="17" t="n">
        <v>2830.96508443572</v>
      </c>
      <c r="F31" s="17" t="n">
        <v>4.26895395839499</v>
      </c>
      <c r="G31" s="35" t="n">
        <v>30.4722728729248</v>
      </c>
      <c r="H31" s="17" t="n">
        <v>0.686771764860442</v>
      </c>
      <c r="I31" s="17" t="n">
        <v>71.19437</v>
      </c>
      <c r="J31" s="17" t="n">
        <v>45.8130262106865</v>
      </c>
      <c r="K31" s="17" t="n">
        <v>60.3414045497144</v>
      </c>
      <c r="L31" s="17" t="n">
        <v>11.3874308014074</v>
      </c>
      <c r="M31" s="36" t="n">
        <v>30</v>
      </c>
      <c r="N31" s="17" t="n">
        <v>50.4</v>
      </c>
      <c r="O31" s="17" t="n">
        <v>0.933781626045506</v>
      </c>
      <c r="P31" s="37" t="n">
        <v>30</v>
      </c>
      <c r="Q31" s="36" t="n">
        <v>50</v>
      </c>
    </row>
    <row r="32" customFormat="false" ht="15.75" hidden="false" customHeight="false" outlineLevel="0" collapsed="false">
      <c r="B32" s="30" t="s">
        <v>3</v>
      </c>
      <c r="C32" s="30" t="n">
        <v>2004</v>
      </c>
      <c r="D32" s="30" t="n">
        <v>2</v>
      </c>
      <c r="E32" s="17" t="n">
        <v>2912.29029863659</v>
      </c>
      <c r="F32" s="17" t="n">
        <v>3.96180030257189</v>
      </c>
      <c r="G32" s="35" t="n">
        <v>33.2682266235352</v>
      </c>
      <c r="H32" s="17" t="n">
        <v>0.70398160454027</v>
      </c>
      <c r="I32" s="17" t="n">
        <v>74.84863</v>
      </c>
      <c r="J32" s="17" t="n">
        <v>43.7523840214712</v>
      </c>
      <c r="K32" s="17" t="n">
        <v>56.6906763664124</v>
      </c>
      <c r="L32" s="17" t="n">
        <v>11.1156901452617</v>
      </c>
      <c r="M32" s="37" t="n">
        <v>30</v>
      </c>
      <c r="N32" s="17" t="n">
        <v>55</v>
      </c>
      <c r="O32" s="17" t="n">
        <v>1.03357752966685</v>
      </c>
      <c r="P32" s="36" t="n">
        <v>30</v>
      </c>
      <c r="Q32" s="37" t="n">
        <v>50</v>
      </c>
    </row>
    <row r="33" customFormat="false" ht="15.75" hidden="false" customHeight="false" outlineLevel="0" collapsed="false">
      <c r="B33" s="30" t="s">
        <v>3</v>
      </c>
      <c r="C33" s="30" t="n">
        <v>2005</v>
      </c>
      <c r="D33" s="30" t="n">
        <v>2</v>
      </c>
      <c r="E33" s="17" t="n">
        <v>3038.74871341846</v>
      </c>
      <c r="F33" s="17" t="n">
        <v>1.38244656662118</v>
      </c>
      <c r="G33" s="35" t="n">
        <v>30.142707824707</v>
      </c>
      <c r="H33" s="17" t="n">
        <v>0.712785971893833</v>
      </c>
      <c r="I33" s="17" t="n">
        <v>76.74296</v>
      </c>
      <c r="J33" s="17" t="n">
        <v>39.0842770530899</v>
      </c>
      <c r="K33" s="17" t="n">
        <v>50.1771627373438</v>
      </c>
      <c r="L33" s="17" t="n">
        <v>12.0113892600733</v>
      </c>
      <c r="M33" s="36" t="n">
        <v>30</v>
      </c>
      <c r="N33" s="17" t="n">
        <v>54.4</v>
      </c>
      <c r="O33" s="17" t="n">
        <v>1.12016968891</v>
      </c>
      <c r="P33" s="37" t="n">
        <v>30</v>
      </c>
      <c r="Q33" s="17" t="n">
        <v>26</v>
      </c>
    </row>
    <row r="34" customFormat="false" ht="15.75" hidden="false" customHeight="false" outlineLevel="0" collapsed="false">
      <c r="B34" s="30" t="s">
        <v>3</v>
      </c>
      <c r="C34" s="30" t="n">
        <v>2006</v>
      </c>
      <c r="D34" s="30" t="n">
        <v>2</v>
      </c>
      <c r="E34" s="17" t="n">
        <v>3041.48075683077</v>
      </c>
      <c r="F34" s="17" t="n">
        <v>2.31452408719836</v>
      </c>
      <c r="G34" s="17" t="n">
        <v>23.1656347828967</v>
      </c>
      <c r="H34" s="17" t="n">
        <v>0.685470514104291</v>
      </c>
      <c r="I34" s="17" t="n">
        <v>78.13794</v>
      </c>
      <c r="J34" s="17" t="n">
        <v>41.9134951453526</v>
      </c>
      <c r="K34" s="17" t="n">
        <v>53.3335365314028</v>
      </c>
      <c r="L34" s="17" t="n">
        <v>12.3518648829151</v>
      </c>
      <c r="M34" s="37" t="n">
        <v>30</v>
      </c>
      <c r="N34" s="17" t="n">
        <v>61</v>
      </c>
      <c r="O34" s="17" t="n">
        <v>1.573145874386</v>
      </c>
      <c r="P34" s="36" t="n">
        <v>30</v>
      </c>
      <c r="Q34" s="17" t="n">
        <v>27</v>
      </c>
    </row>
    <row r="35" customFormat="false" ht="15.75" hidden="false" customHeight="false" outlineLevel="0" collapsed="false">
      <c r="B35" s="30" t="s">
        <v>3</v>
      </c>
      <c r="C35" s="30" t="n">
        <v>2007</v>
      </c>
      <c r="D35" s="30" t="n">
        <v>2</v>
      </c>
      <c r="E35" s="17" t="n">
        <v>3092.0391294172</v>
      </c>
      <c r="F35" s="17" t="n">
        <v>3.6738272687417</v>
      </c>
      <c r="G35" s="17" t="n">
        <v>26.3247546768022</v>
      </c>
      <c r="H35" s="17" t="n">
        <v>0.677387355082395</v>
      </c>
      <c r="I35" s="17" t="n">
        <v>68.85041</v>
      </c>
      <c r="J35" s="17" t="n">
        <v>48.3620808655735</v>
      </c>
      <c r="K35" s="17" t="n">
        <v>60.0450476979826</v>
      </c>
      <c r="L35" s="17" t="n">
        <v>13.4386805139349</v>
      </c>
      <c r="M35" s="17" t="n">
        <v>20</v>
      </c>
      <c r="N35" s="17" t="n">
        <v>66</v>
      </c>
      <c r="O35" s="17" t="n">
        <v>1.24963934128729</v>
      </c>
      <c r="P35" s="37" t="n">
        <v>30</v>
      </c>
      <c r="Q35" s="17" t="n">
        <v>28</v>
      </c>
    </row>
    <row r="36" customFormat="false" ht="15.75" hidden="false" customHeight="false" outlineLevel="0" collapsed="false">
      <c r="B36" s="30" t="s">
        <v>3</v>
      </c>
      <c r="C36" s="30" t="n">
        <v>2008</v>
      </c>
      <c r="D36" s="30" t="n">
        <v>2</v>
      </c>
      <c r="E36" s="17" t="n">
        <v>3098.40981911807</v>
      </c>
      <c r="F36" s="17" t="n">
        <v>4.86299052774024</v>
      </c>
      <c r="G36" s="17" t="n">
        <v>29.2324327613468</v>
      </c>
      <c r="H36" s="17" t="n">
        <v>0.686588338021164</v>
      </c>
      <c r="I36" s="17" t="n">
        <v>75.40405</v>
      </c>
      <c r="J36" s="17" t="n">
        <v>46.7145583346381</v>
      </c>
      <c r="K36" s="17" t="n">
        <v>58.8224535684842</v>
      </c>
      <c r="L36" s="17" t="n">
        <v>13.1655479200384</v>
      </c>
      <c r="M36" s="17" t="n">
        <v>30</v>
      </c>
      <c r="N36" s="17" t="n">
        <v>68.8</v>
      </c>
      <c r="O36" s="17" t="n">
        <v>1.54304358189981</v>
      </c>
      <c r="P36" s="36" t="n">
        <v>30</v>
      </c>
      <c r="Q36" s="17" t="n">
        <v>31</v>
      </c>
    </row>
    <row r="37" customFormat="false" ht="15.75" hidden="false" customHeight="false" outlineLevel="0" collapsed="false">
      <c r="B37" s="30" t="s">
        <v>3</v>
      </c>
      <c r="C37" s="30" t="n">
        <v>2009</v>
      </c>
      <c r="D37" s="30" t="n">
        <v>2</v>
      </c>
      <c r="E37" s="17" t="n">
        <v>3091.0582583733</v>
      </c>
      <c r="F37" s="17" t="n">
        <v>5.73433341398501</v>
      </c>
      <c r="G37" s="17" t="n">
        <v>38.2364509046742</v>
      </c>
      <c r="H37" s="17" t="n">
        <v>0.704263338825232</v>
      </c>
      <c r="I37" s="17" t="n">
        <v>91.61072</v>
      </c>
      <c r="J37" s="17" t="n">
        <v>51.8000279893854</v>
      </c>
      <c r="K37" s="17" t="n">
        <v>67.4039571593821</v>
      </c>
      <c r="L37" s="17" t="n">
        <v>16.6123454545313</v>
      </c>
      <c r="M37" s="37" t="n">
        <v>30</v>
      </c>
      <c r="N37" s="17" t="n">
        <v>68.6</v>
      </c>
      <c r="O37" s="17" t="n">
        <v>2.00211042815579</v>
      </c>
      <c r="P37" s="37" t="n">
        <v>30</v>
      </c>
      <c r="Q37" s="17" t="n">
        <v>30</v>
      </c>
    </row>
    <row r="38" customFormat="false" ht="15.75" hidden="false" customHeight="false" outlineLevel="0" collapsed="false">
      <c r="B38" s="30" t="s">
        <v>3</v>
      </c>
      <c r="C38" s="30" t="n">
        <v>2010</v>
      </c>
      <c r="D38" s="30" t="n">
        <v>2</v>
      </c>
      <c r="E38" s="17" t="n">
        <v>3143.62913753162</v>
      </c>
      <c r="F38" s="17" t="n">
        <v>3.91304347826082</v>
      </c>
      <c r="G38" s="17" t="n">
        <v>36.2831932205273</v>
      </c>
      <c r="H38" s="24"/>
      <c r="I38" s="17" t="n">
        <v>95.39151</v>
      </c>
      <c r="J38" s="17" t="n">
        <v>46.6827020524971</v>
      </c>
      <c r="K38" s="17" t="n">
        <v>62.9215695456568</v>
      </c>
      <c r="L38" s="17" t="n">
        <v>15.6330744114837</v>
      </c>
      <c r="M38" s="36" t="n">
        <v>30</v>
      </c>
      <c r="N38" s="17" t="n">
        <v>70.7</v>
      </c>
      <c r="O38" s="17" t="n">
        <v>1.42676031902417</v>
      </c>
      <c r="P38" s="36" t="n">
        <v>30</v>
      </c>
      <c r="Q38" s="17" t="n">
        <v>32</v>
      </c>
    </row>
    <row r="39" customFormat="false" ht="15.75" hidden="false" customHeight="false" outlineLevel="0" collapsed="false">
      <c r="B39" s="30" t="s">
        <v>3</v>
      </c>
      <c r="C39" s="30" t="n">
        <v>2011</v>
      </c>
      <c r="D39" s="30" t="n">
        <v>2</v>
      </c>
      <c r="E39" s="17" t="n">
        <v>3171.73508372575</v>
      </c>
      <c r="F39" s="17" t="n">
        <v>4.52176466270299</v>
      </c>
      <c r="G39" s="17" t="n">
        <v>31.8193949885355</v>
      </c>
      <c r="H39" s="24"/>
      <c r="I39" s="17" t="n">
        <v>97.60729</v>
      </c>
      <c r="J39" s="17" t="n">
        <v>43.9349590949695</v>
      </c>
      <c r="K39" s="17" t="n">
        <v>61.262249641141</v>
      </c>
      <c r="L39" s="17" t="n">
        <v>14.0093407527182</v>
      </c>
      <c r="M39" s="37" t="n">
        <v>30</v>
      </c>
      <c r="N39" s="17" t="n">
        <v>72.8</v>
      </c>
      <c r="O39" s="17" t="n">
        <v>1.29164741700401</v>
      </c>
      <c r="P39" s="37" t="n">
        <v>30</v>
      </c>
      <c r="Q39" s="17" t="n">
        <v>28</v>
      </c>
    </row>
    <row r="40" customFormat="false" ht="15.75" hidden="false" customHeight="false" outlineLevel="0" collapsed="false">
      <c r="B40" s="30" t="s">
        <v>3</v>
      </c>
      <c r="C40" s="30" t="n">
        <v>2012</v>
      </c>
      <c r="D40" s="30" t="n">
        <v>2</v>
      </c>
      <c r="E40" s="17" t="n">
        <v>3215.2069872791</v>
      </c>
      <c r="F40" s="17" t="n">
        <v>8.89458529391096</v>
      </c>
      <c r="G40" s="17" t="n">
        <v>31.4214571568282</v>
      </c>
      <c r="H40" s="24"/>
      <c r="I40" s="24"/>
      <c r="J40" s="17" t="n">
        <v>43.0222664920498</v>
      </c>
      <c r="K40" s="17" t="n">
        <v>61.0121306228597</v>
      </c>
      <c r="L40" s="17" t="n">
        <v>14.5433594004293</v>
      </c>
      <c r="M40" s="36" t="n">
        <v>30</v>
      </c>
      <c r="N40" s="17" t="n">
        <v>72.8</v>
      </c>
      <c r="O40" s="17" t="n">
        <v>0.734299896123287</v>
      </c>
      <c r="P40" s="36" t="n">
        <v>30</v>
      </c>
      <c r="Q40" s="17" t="n">
        <v>29</v>
      </c>
    </row>
    <row r="41" customFormat="false" ht="15.75" hidden="false" customHeight="false" outlineLevel="0" collapsed="false">
      <c r="B41" s="30" t="s">
        <v>3</v>
      </c>
      <c r="C41" s="30" t="n">
        <v>2013</v>
      </c>
      <c r="D41" s="30" t="n">
        <v>2</v>
      </c>
      <c r="E41" s="17" t="n">
        <v>3240.83222754101</v>
      </c>
      <c r="F41" s="17" t="n">
        <v>3.25368417658216</v>
      </c>
      <c r="G41" s="24"/>
      <c r="H41" s="24"/>
      <c r="I41" s="24"/>
      <c r="J41" s="17" t="n">
        <v>43.4622566659947</v>
      </c>
      <c r="K41" s="17" t="n">
        <v>62.7039945892167</v>
      </c>
      <c r="L41" s="17" t="n">
        <v>16.6938751284904</v>
      </c>
      <c r="M41" s="37" t="n">
        <v>30</v>
      </c>
      <c r="N41" s="17" t="n">
        <v>67.8</v>
      </c>
      <c r="O41" s="17" t="n">
        <v>0.804535427304805</v>
      </c>
      <c r="P41" s="37" t="n">
        <v>30</v>
      </c>
      <c r="Q41" s="17" t="n">
        <v>29</v>
      </c>
    </row>
    <row r="42" customFormat="false" ht="15.75" hidden="false" customHeight="false" outlineLevel="0" collapsed="false">
      <c r="B42" s="31" t="s">
        <v>4</v>
      </c>
      <c r="C42" s="31" t="n">
        <v>1995</v>
      </c>
      <c r="D42" s="31" t="n">
        <v>3</v>
      </c>
      <c r="E42" s="17" t="n">
        <v>2238.43778989323</v>
      </c>
      <c r="F42" s="17" t="n">
        <v>6.24415028747127</v>
      </c>
      <c r="G42" s="35" t="n">
        <v>24.7006187438965</v>
      </c>
      <c r="H42" s="17" t="n">
        <v>0.998467803209688</v>
      </c>
      <c r="I42" s="17" t="n">
        <v>56.30761</v>
      </c>
      <c r="J42" s="17" t="n">
        <v>48.4174632590108</v>
      </c>
      <c r="K42" s="17" t="n">
        <v>45.7606176474038</v>
      </c>
      <c r="L42" s="17" t="n">
        <v>68.4319954491608</v>
      </c>
      <c r="M42" s="36" t="n">
        <v>50</v>
      </c>
      <c r="N42" s="17" t="n">
        <v>45.4</v>
      </c>
      <c r="O42" s="17" t="n">
        <v>1.46604336771763</v>
      </c>
      <c r="P42" s="37" t="n">
        <v>50</v>
      </c>
      <c r="Q42" s="37" t="n">
        <v>50</v>
      </c>
      <c r="R42" s="13" t="s">
        <v>70</v>
      </c>
      <c r="S42" s="13" t="s">
        <v>71</v>
      </c>
      <c r="T42" s="13" t="s">
        <v>72</v>
      </c>
      <c r="U42" s="13" t="s">
        <v>73</v>
      </c>
      <c r="V42" s="13" t="s">
        <v>74</v>
      </c>
      <c r="W42" s="13" t="s">
        <v>75</v>
      </c>
      <c r="X42" s="13" t="s">
        <v>76</v>
      </c>
      <c r="Y42" s="13" t="s">
        <v>77</v>
      </c>
      <c r="Z42" s="13" t="s">
        <v>78</v>
      </c>
    </row>
    <row r="43" customFormat="false" ht="15.75" hidden="false" customHeight="false" outlineLevel="0" collapsed="false">
      <c r="B43" s="31" t="s">
        <v>4</v>
      </c>
      <c r="C43" s="31" t="n">
        <v>1996</v>
      </c>
      <c r="D43" s="31" t="n">
        <v>3</v>
      </c>
      <c r="E43" s="17" t="n">
        <v>2363.62022072748</v>
      </c>
      <c r="F43" s="17" t="n">
        <v>3.72514472690713</v>
      </c>
      <c r="G43" s="35" t="n">
        <v>25.0137672424316</v>
      </c>
      <c r="H43" s="17" t="n">
        <v>0.911989045657188</v>
      </c>
      <c r="I43" s="17" t="n">
        <v>59.87663</v>
      </c>
      <c r="J43" s="17" t="n">
        <v>48.9941310060159</v>
      </c>
      <c r="K43" s="17" t="n">
        <v>46.3890004877716</v>
      </c>
      <c r="L43" s="17" t="n">
        <v>63.2366898664135</v>
      </c>
      <c r="M43" s="36" t="n">
        <v>70</v>
      </c>
      <c r="N43" s="17" t="n">
        <v>35</v>
      </c>
      <c r="O43" s="17" t="n">
        <v>1.21679619984828</v>
      </c>
      <c r="P43" s="36" t="n">
        <v>50</v>
      </c>
      <c r="Q43" s="36" t="n">
        <v>50</v>
      </c>
      <c r="R43" s="13" t="n">
        <f aca="false">AVERAGE(E42:E60)</f>
        <v>3157.86096168813</v>
      </c>
      <c r="S43" s="13" t="n">
        <f aca="false">AVERAGE(F42:F60)</f>
        <v>3.7605989089051</v>
      </c>
      <c r="T43" s="13" t="n">
        <f aca="false">AVERAGE(G42:G60)</f>
        <v>24.7351975256229</v>
      </c>
      <c r="U43" s="13" t="n">
        <f aca="false">AVERAGE(H42:H60)</f>
        <v>0.950540352171199</v>
      </c>
      <c r="V43" s="13" t="n">
        <f aca="false">AVERAGE(I42:I60)</f>
        <v>78.5351317647059</v>
      </c>
      <c r="W43" s="13" t="n">
        <f aca="false">AVERAGE(J42:J60)</f>
        <v>56.7311905096112</v>
      </c>
      <c r="X43" s="13" t="n">
        <f aca="false">AVERAGE(K42:K60)</f>
        <v>54.5183962635881</v>
      </c>
      <c r="Y43" s="13" t="n">
        <f aca="false">AVERAGE(L42:L60)</f>
        <v>63.4688343042067</v>
      </c>
      <c r="Z43" s="13" t="n">
        <f aca="false">AVERAGE(M42:M60)</f>
        <v>43.6842105263158</v>
      </c>
    </row>
    <row r="44" customFormat="false" ht="15.75" hidden="false" customHeight="false" outlineLevel="0" collapsed="false">
      <c r="B44" s="31" t="s">
        <v>4</v>
      </c>
      <c r="C44" s="31" t="n">
        <v>1997</v>
      </c>
      <c r="D44" s="31" t="n">
        <v>3</v>
      </c>
      <c r="E44" s="17" t="n">
        <v>2458.2275302715</v>
      </c>
      <c r="F44" s="17" t="n">
        <v>3.65202620723089</v>
      </c>
      <c r="G44" s="35" t="n">
        <v>26.4386405944824</v>
      </c>
      <c r="H44" s="17" t="n">
        <v>0.946584709110828</v>
      </c>
      <c r="I44" s="17" t="n">
        <v>61.35911</v>
      </c>
      <c r="J44" s="17" t="n">
        <v>47.154894217945</v>
      </c>
      <c r="K44" s="17" t="n">
        <v>44.9125325801756</v>
      </c>
      <c r="L44" s="17" t="n">
        <v>58.9446245979236</v>
      </c>
      <c r="M44" s="37" t="n">
        <v>70</v>
      </c>
      <c r="N44" s="17" t="n">
        <v>35</v>
      </c>
      <c r="O44" s="17" t="n">
        <v>1.63444465191956</v>
      </c>
      <c r="P44" s="37" t="n">
        <v>50</v>
      </c>
      <c r="Q44" s="37" t="n">
        <v>50</v>
      </c>
    </row>
    <row r="45" customFormat="false" ht="15.75" hidden="false" customHeight="false" outlineLevel="0" collapsed="false">
      <c r="B45" s="31" t="s">
        <v>4</v>
      </c>
      <c r="C45" s="31" t="n">
        <v>1998</v>
      </c>
      <c r="D45" s="31" t="n">
        <v>3</v>
      </c>
      <c r="E45" s="17" t="n">
        <v>2543.17462155837</v>
      </c>
      <c r="F45" s="17" t="n">
        <v>3.12536579655863</v>
      </c>
      <c r="G45" s="35" t="n">
        <v>26.900318145752</v>
      </c>
      <c r="H45" s="17" t="n">
        <v>0.952361314870164</v>
      </c>
      <c r="I45" s="17" t="n">
        <v>68.02266</v>
      </c>
      <c r="J45" s="17" t="n">
        <v>46.5246319605276</v>
      </c>
      <c r="K45" s="17" t="n">
        <v>43.7627590373578</v>
      </c>
      <c r="L45" s="17" t="n">
        <v>59.9114127479609</v>
      </c>
      <c r="M45" s="36" t="n">
        <v>70</v>
      </c>
      <c r="N45" s="17" t="n">
        <v>35</v>
      </c>
      <c r="O45" s="17" t="n">
        <v>2.98050046826981</v>
      </c>
      <c r="P45" s="36" t="n">
        <v>50</v>
      </c>
      <c r="Q45" s="36" t="n">
        <v>50</v>
      </c>
    </row>
    <row r="46" customFormat="false" ht="15.75" hidden="false" customHeight="false" outlineLevel="0" collapsed="false">
      <c r="B46" s="31" t="s">
        <v>4</v>
      </c>
      <c r="C46" s="31" t="n">
        <v>1999</v>
      </c>
      <c r="D46" s="31" t="n">
        <v>3</v>
      </c>
      <c r="E46" s="17" t="n">
        <v>2662.18472673515</v>
      </c>
      <c r="F46" s="17" t="n">
        <v>2.69012485811567</v>
      </c>
      <c r="G46" s="35" t="n">
        <v>26.320140838623</v>
      </c>
      <c r="H46" s="17" t="n">
        <v>0.935277747261719</v>
      </c>
      <c r="I46" s="17" t="n">
        <v>72.19284</v>
      </c>
      <c r="J46" s="17" t="n">
        <v>50.4019944297063</v>
      </c>
      <c r="K46" s="17" t="n">
        <v>47.4565472997303</v>
      </c>
      <c r="L46" s="17" t="n">
        <v>59.4689151154844</v>
      </c>
      <c r="M46" s="36" t="n">
        <v>50</v>
      </c>
      <c r="N46" s="17" t="n">
        <v>46.6</v>
      </c>
      <c r="O46" s="17" t="n">
        <v>1.52481739933128</v>
      </c>
      <c r="P46" s="37" t="n">
        <v>50</v>
      </c>
      <c r="Q46" s="37" t="n">
        <v>50</v>
      </c>
    </row>
    <row r="47" customFormat="false" ht="15.75" hidden="false" customHeight="false" outlineLevel="0" collapsed="false">
      <c r="B47" s="31" t="s">
        <v>4</v>
      </c>
      <c r="C47" s="31" t="n">
        <v>2000</v>
      </c>
      <c r="D47" s="31" t="n">
        <v>3</v>
      </c>
      <c r="E47" s="17" t="n">
        <v>2756.20664681021</v>
      </c>
      <c r="F47" s="17" t="n">
        <v>2.96230794738621</v>
      </c>
      <c r="G47" s="35" t="n">
        <v>27.345043182373</v>
      </c>
      <c r="H47" s="17" t="n">
        <v>0.950149785656182</v>
      </c>
      <c r="I47" s="17" t="n">
        <v>74.89853</v>
      </c>
      <c r="J47" s="17" t="n">
        <v>52.3631363115927</v>
      </c>
      <c r="K47" s="17" t="n">
        <v>50.0853591000669</v>
      </c>
      <c r="L47" s="17" t="n">
        <v>59.9890124450877</v>
      </c>
      <c r="M47" s="37" t="n">
        <v>50</v>
      </c>
      <c r="N47" s="17" t="n">
        <v>38.2</v>
      </c>
      <c r="O47" s="17" t="n">
        <v>3.50287781637181</v>
      </c>
      <c r="P47" s="36" t="n">
        <v>50</v>
      </c>
      <c r="Q47" s="36" t="n">
        <v>50</v>
      </c>
    </row>
    <row r="48" customFormat="false" ht="15.75" hidden="false" customHeight="false" outlineLevel="0" collapsed="false">
      <c r="B48" s="31" t="s">
        <v>4</v>
      </c>
      <c r="C48" s="31" t="n">
        <v>2001</v>
      </c>
      <c r="D48" s="31" t="n">
        <v>3</v>
      </c>
      <c r="E48" s="17" t="n">
        <v>2839.41720517921</v>
      </c>
      <c r="F48" s="17" t="n">
        <v>1.98333333333336</v>
      </c>
      <c r="G48" s="35" t="n">
        <v>27.9195194244385</v>
      </c>
      <c r="H48" s="17" t="n">
        <v>1.03005283664364</v>
      </c>
      <c r="I48" s="17" t="n">
        <v>77.45334</v>
      </c>
      <c r="J48" s="17" t="n">
        <v>53.8991762871498</v>
      </c>
      <c r="K48" s="17" t="n">
        <v>51.4008378876412</v>
      </c>
      <c r="L48" s="17" t="n">
        <v>61.5108846644512</v>
      </c>
      <c r="M48" s="36" t="n">
        <v>50</v>
      </c>
      <c r="N48" s="17" t="n">
        <v>45.2</v>
      </c>
      <c r="O48" s="17" t="n">
        <v>2.04776700335698</v>
      </c>
      <c r="P48" s="37" t="n">
        <v>50</v>
      </c>
      <c r="Q48" s="37" t="n">
        <v>50</v>
      </c>
    </row>
    <row r="49" customFormat="false" ht="15.75" hidden="false" customHeight="false" outlineLevel="0" collapsed="false">
      <c r="B49" s="31" t="s">
        <v>4</v>
      </c>
      <c r="C49" s="31" t="n">
        <v>2002</v>
      </c>
      <c r="D49" s="31" t="n">
        <v>3</v>
      </c>
      <c r="E49" s="17" t="n">
        <v>2856.1949219651</v>
      </c>
      <c r="F49" s="17" t="n">
        <v>2.72103284850456</v>
      </c>
      <c r="G49" s="35" t="n">
        <v>25.67822265625</v>
      </c>
      <c r="H49" s="17" t="n">
        <v>0.979727116500702</v>
      </c>
      <c r="I49" s="17" t="n">
        <v>79.29714</v>
      </c>
      <c r="J49" s="17" t="n">
        <v>54.5534111010474</v>
      </c>
      <c r="K49" s="17" t="n">
        <v>51.7967320539552</v>
      </c>
      <c r="L49" s="17" t="n">
        <v>62.3029658312412</v>
      </c>
      <c r="M49" s="37" t="n">
        <v>50</v>
      </c>
      <c r="N49" s="17" t="n">
        <v>27.2</v>
      </c>
      <c r="O49" s="17" t="n">
        <v>3.41717901487954</v>
      </c>
      <c r="P49" s="36" t="n">
        <v>50</v>
      </c>
      <c r="Q49" s="17" t="n">
        <v>52</v>
      </c>
    </row>
    <row r="50" customFormat="false" ht="15.75" hidden="false" customHeight="false" outlineLevel="0" collapsed="false">
      <c r="B50" s="31" t="s">
        <v>4</v>
      </c>
      <c r="C50" s="31" t="n">
        <v>2003</v>
      </c>
      <c r="D50" s="31" t="n">
        <v>3</v>
      </c>
      <c r="E50" s="17" t="n">
        <v>2992.13602372615</v>
      </c>
      <c r="F50" s="17" t="n">
        <v>2.71259247474352</v>
      </c>
      <c r="G50" s="35" t="n">
        <v>25.1033306121826</v>
      </c>
      <c r="H50" s="17" t="n">
        <v>0.931366951609266</v>
      </c>
      <c r="I50" s="17" t="n">
        <v>78.94517</v>
      </c>
      <c r="J50" s="17" t="n">
        <v>53.9094401709764</v>
      </c>
      <c r="K50" s="17" t="n">
        <v>51.2612252744301</v>
      </c>
      <c r="L50" s="17" t="n">
        <v>60.7479737542157</v>
      </c>
      <c r="M50" s="36" t="n">
        <v>50</v>
      </c>
      <c r="N50" s="17" t="n">
        <v>27.4</v>
      </c>
      <c r="O50" s="17" t="n">
        <v>1.97019372414569</v>
      </c>
      <c r="P50" s="37" t="n">
        <v>50</v>
      </c>
      <c r="Q50" s="17" t="n">
        <v>53</v>
      </c>
    </row>
    <row r="51" customFormat="false" ht="15.75" hidden="false" customHeight="false" outlineLevel="0" collapsed="false">
      <c r="B51" s="31" t="s">
        <v>4</v>
      </c>
      <c r="C51" s="31" t="n">
        <v>2004</v>
      </c>
      <c r="D51" s="31" t="n">
        <v>3</v>
      </c>
      <c r="E51" s="17" t="n">
        <v>3130.70093228839</v>
      </c>
      <c r="F51" s="17" t="n">
        <v>3.63228004956626</v>
      </c>
      <c r="G51" s="35" t="n">
        <v>24.1595554351807</v>
      </c>
      <c r="H51" s="17" t="n">
        <v>0.917454084559866</v>
      </c>
      <c r="I51" s="17" t="n">
        <v>83.01696</v>
      </c>
      <c r="J51" s="17" t="n">
        <v>53.7012714155505</v>
      </c>
      <c r="K51" s="17" t="n">
        <v>51.9751870561761</v>
      </c>
      <c r="L51" s="17" t="n">
        <v>58.9506290134042</v>
      </c>
      <c r="M51" s="37" t="n">
        <v>50</v>
      </c>
      <c r="N51" s="17" t="n">
        <v>32.4</v>
      </c>
      <c r="O51" s="17" t="n">
        <v>1.90382709238183</v>
      </c>
      <c r="P51" s="36" t="n">
        <v>50</v>
      </c>
      <c r="Q51" s="17" t="n">
        <v>48</v>
      </c>
    </row>
    <row r="52" customFormat="false" ht="15.75" hidden="false" customHeight="false" outlineLevel="0" collapsed="false">
      <c r="B52" s="31" t="s">
        <v>4</v>
      </c>
      <c r="C52" s="31" t="n">
        <v>2005</v>
      </c>
      <c r="D52" s="31" t="n">
        <v>3</v>
      </c>
      <c r="E52" s="17" t="n">
        <v>3218.96108071481</v>
      </c>
      <c r="F52" s="17" t="n">
        <v>2.01778641357149</v>
      </c>
      <c r="G52" s="35" t="n">
        <v>23.374361038208</v>
      </c>
      <c r="H52" s="17" t="n">
        <v>0.902512478803946</v>
      </c>
      <c r="I52" s="17" t="n">
        <v>85.75989</v>
      </c>
      <c r="J52" s="17" t="n">
        <v>54.9598146688639</v>
      </c>
      <c r="K52" s="17" t="n">
        <v>53.5312579112035</v>
      </c>
      <c r="L52" s="17" t="n">
        <v>58.291705476344</v>
      </c>
      <c r="M52" s="37" t="n">
        <v>30</v>
      </c>
      <c r="N52" s="17" t="n">
        <v>30.2</v>
      </c>
      <c r="O52" s="17" t="n">
        <v>2.20771215614511</v>
      </c>
      <c r="P52" s="37" t="n">
        <v>50</v>
      </c>
      <c r="Q52" s="17" t="n">
        <v>49</v>
      </c>
    </row>
    <row r="53" customFormat="false" ht="15.75" hidden="false" customHeight="false" outlineLevel="0" collapsed="false">
      <c r="B53" s="31" t="s">
        <v>4</v>
      </c>
      <c r="C53" s="31" t="n">
        <v>2006</v>
      </c>
      <c r="D53" s="31" t="n">
        <v>3</v>
      </c>
      <c r="E53" s="17" t="n">
        <v>3367.76872898771</v>
      </c>
      <c r="F53" s="17" t="n">
        <v>4.4905135154934</v>
      </c>
      <c r="G53" s="35" t="n">
        <v>23.9835433959961</v>
      </c>
      <c r="H53" s="24"/>
      <c r="I53" s="17" t="n">
        <v>87.17401</v>
      </c>
      <c r="J53" s="17" t="n">
        <v>55.9512060265267</v>
      </c>
      <c r="K53" s="17" t="n">
        <v>54.6645001824829</v>
      </c>
      <c r="L53" s="17" t="n">
        <v>57.3279120235501</v>
      </c>
      <c r="M53" s="36" t="n">
        <v>30</v>
      </c>
      <c r="N53" s="17" t="n">
        <v>38.6</v>
      </c>
      <c r="O53" s="17" t="n">
        <v>9.42424772720806</v>
      </c>
      <c r="P53" s="36" t="n">
        <v>50</v>
      </c>
      <c r="Q53" s="17" t="n">
        <v>50</v>
      </c>
    </row>
    <row r="54" customFormat="false" ht="15.75" hidden="false" customHeight="false" outlineLevel="0" collapsed="false">
      <c r="B54" s="31" t="s">
        <v>4</v>
      </c>
      <c r="C54" s="31" t="n">
        <v>2007</v>
      </c>
      <c r="D54" s="31" t="n">
        <v>3</v>
      </c>
      <c r="E54" s="17" t="n">
        <v>3543.30894511564</v>
      </c>
      <c r="F54" s="17" t="n">
        <v>3.41654664746321</v>
      </c>
      <c r="G54" s="17" t="n">
        <v>23.0468060525345</v>
      </c>
      <c r="H54" s="24"/>
      <c r="I54" s="17" t="n">
        <v>90.12191</v>
      </c>
      <c r="J54" s="17" t="n">
        <v>57.8211457614608</v>
      </c>
      <c r="K54" s="17" t="n">
        <v>56.3971012981178</v>
      </c>
      <c r="L54" s="17" t="n">
        <v>57.8508167391409</v>
      </c>
      <c r="M54" s="37" t="n">
        <v>30</v>
      </c>
      <c r="N54" s="17" t="n">
        <v>71.8</v>
      </c>
      <c r="O54" s="17" t="n">
        <v>3.89346488615241</v>
      </c>
      <c r="P54" s="37" t="n">
        <v>50</v>
      </c>
      <c r="Q54" s="17" t="n">
        <v>49</v>
      </c>
    </row>
    <row r="55" customFormat="false" ht="15.75" hidden="false" customHeight="false" outlineLevel="0" collapsed="false">
      <c r="B55" s="31" t="s">
        <v>4</v>
      </c>
      <c r="C55" s="31" t="n">
        <v>2008</v>
      </c>
      <c r="D55" s="31" t="n">
        <v>3</v>
      </c>
      <c r="E55" s="17" t="n">
        <v>3673.98594869143</v>
      </c>
      <c r="F55" s="17" t="n">
        <v>4.92069632495165</v>
      </c>
      <c r="G55" s="17" t="n">
        <v>23.522919312873</v>
      </c>
      <c r="H55" s="24"/>
      <c r="I55" s="17" t="n">
        <v>91.30909</v>
      </c>
      <c r="J55" s="17" t="n">
        <v>59.8514433359026</v>
      </c>
      <c r="K55" s="17" t="n">
        <v>58.3856784601522</v>
      </c>
      <c r="L55" s="17" t="n">
        <v>59.8904950079431</v>
      </c>
      <c r="M55" s="36" t="n">
        <v>30</v>
      </c>
      <c r="N55" s="17" t="n">
        <v>71.8</v>
      </c>
      <c r="O55" s="17" t="n">
        <v>5.79775500118088</v>
      </c>
      <c r="P55" s="36" t="n">
        <v>50</v>
      </c>
      <c r="Q55" s="17" t="n">
        <v>46</v>
      </c>
    </row>
    <row r="56" customFormat="false" ht="15.75" hidden="false" customHeight="false" outlineLevel="0" collapsed="false">
      <c r="B56" s="31" t="s">
        <v>4</v>
      </c>
      <c r="C56" s="31" t="n">
        <v>2009</v>
      </c>
      <c r="D56" s="31" t="n">
        <v>3</v>
      </c>
      <c r="E56" s="17" t="n">
        <v>3766.1303989055</v>
      </c>
      <c r="F56" s="17" t="n">
        <v>3.52481380429232</v>
      </c>
      <c r="G56" s="17" t="n">
        <v>24.1816242083808</v>
      </c>
      <c r="H56" s="24"/>
      <c r="I56" s="17" t="n">
        <v>89.26985</v>
      </c>
      <c r="J56" s="17" t="n">
        <v>63.6546000831669</v>
      </c>
      <c r="K56" s="17" t="n">
        <v>61.8652900956419</v>
      </c>
      <c r="L56" s="17" t="n">
        <v>62.2474436408009</v>
      </c>
      <c r="M56" s="37" t="n">
        <v>30</v>
      </c>
      <c r="N56" s="17" t="n">
        <v>53</v>
      </c>
      <c r="O56" s="17" t="n">
        <v>3.50994616498646</v>
      </c>
      <c r="P56" s="37" t="n">
        <v>50</v>
      </c>
      <c r="Q56" s="17" t="n">
        <v>42</v>
      </c>
    </row>
    <row r="57" customFormat="false" ht="15.75" hidden="false" customHeight="false" outlineLevel="0" collapsed="false">
      <c r="B57" s="31" t="s">
        <v>4</v>
      </c>
      <c r="C57" s="31" t="n">
        <v>2010</v>
      </c>
      <c r="D57" s="31" t="n">
        <v>3</v>
      </c>
      <c r="E57" s="17" t="n">
        <v>3861.50889978348</v>
      </c>
      <c r="F57" s="17" t="n">
        <v>4.41626896502545</v>
      </c>
      <c r="G57" s="17" t="n">
        <v>24.6492015414136</v>
      </c>
      <c r="H57" s="24"/>
      <c r="I57" s="17" t="n">
        <v>89.00623</v>
      </c>
      <c r="J57" s="17" t="n">
        <v>66.3695063353368</v>
      </c>
      <c r="K57" s="17" t="n">
        <v>64.0910179355841</v>
      </c>
      <c r="L57" s="17" t="n">
        <v>69.1069918647616</v>
      </c>
      <c r="M57" s="36" t="n">
        <v>30</v>
      </c>
      <c r="N57" s="17" t="n">
        <v>53.5</v>
      </c>
      <c r="O57" s="17" t="n">
        <v>3.02922659731362</v>
      </c>
      <c r="P57" s="36" t="n">
        <v>50</v>
      </c>
      <c r="Q57" s="17" t="n">
        <v>44</v>
      </c>
    </row>
    <row r="58" customFormat="false" ht="15.75" hidden="false" customHeight="false" outlineLevel="0" collapsed="false">
      <c r="B58" s="31" t="s">
        <v>4</v>
      </c>
      <c r="C58" s="31" t="n">
        <v>2011</v>
      </c>
      <c r="D58" s="31" t="n">
        <v>3</v>
      </c>
      <c r="E58" s="17" t="n">
        <v>3807.45346329595</v>
      </c>
      <c r="F58" s="17" t="n">
        <v>3.608704550106</v>
      </c>
      <c r="G58" s="17" t="n">
        <v>21.771371154738</v>
      </c>
      <c r="H58" s="24"/>
      <c r="I58" s="17" t="n">
        <v>91.08627</v>
      </c>
      <c r="J58" s="17" t="n">
        <v>70.7141845725769</v>
      </c>
      <c r="K58" s="17" t="n">
        <v>68.2971556654815</v>
      </c>
      <c r="L58" s="17" t="n">
        <v>76.260891946205</v>
      </c>
      <c r="M58" s="37" t="n">
        <v>30</v>
      </c>
      <c r="N58" s="17" t="n">
        <v>53.5</v>
      </c>
      <c r="O58" s="17" t="n">
        <v>0.941578622816809</v>
      </c>
      <c r="P58" s="37" t="n">
        <v>50</v>
      </c>
      <c r="Q58" s="17" t="n">
        <v>42</v>
      </c>
    </row>
    <row r="59" customFormat="false" ht="15.75" hidden="false" customHeight="false" outlineLevel="0" collapsed="false">
      <c r="B59" s="31" t="s">
        <v>4</v>
      </c>
      <c r="C59" s="31" t="n">
        <v>2012</v>
      </c>
      <c r="D59" s="31" t="n">
        <v>3</v>
      </c>
      <c r="E59" s="17" t="n">
        <v>3925.05088648268</v>
      </c>
      <c r="F59" s="17" t="n">
        <v>5.50434553594963</v>
      </c>
      <c r="G59" s="17" t="n">
        <v>21.1245718814572</v>
      </c>
      <c r="H59" s="24"/>
      <c r="I59" s="24"/>
      <c r="J59" s="17" t="n">
        <v>69.7849104135413</v>
      </c>
      <c r="K59" s="17" t="n">
        <v>67.3584137677262</v>
      </c>
      <c r="L59" s="17" t="n">
        <v>75.9333493730363</v>
      </c>
      <c r="M59" s="36" t="n">
        <v>30</v>
      </c>
      <c r="N59" s="17" t="n">
        <v>58.1</v>
      </c>
      <c r="O59" s="17" t="n">
        <v>3.43572270973242</v>
      </c>
      <c r="P59" s="37" t="n">
        <v>40</v>
      </c>
      <c r="Q59" s="17" t="n">
        <v>43</v>
      </c>
    </row>
    <row r="60" customFormat="false" ht="15.75" hidden="false" customHeight="false" outlineLevel="0" collapsed="false">
      <c r="B60" s="31" t="s">
        <v>4</v>
      </c>
      <c r="C60" s="31" t="n">
        <v>2013</v>
      </c>
      <c r="D60" s="31" t="n">
        <v>3</v>
      </c>
      <c r="E60" s="17" t="n">
        <v>3994.88930094253</v>
      </c>
      <c r="F60" s="17" t="n">
        <v>6.10334498252622</v>
      </c>
      <c r="G60" s="24"/>
      <c r="H60" s="24"/>
      <c r="I60" s="24"/>
      <c r="J60" s="17" t="n">
        <v>68.866258325715</v>
      </c>
      <c r="K60" s="17" t="n">
        <v>66.4583152670759</v>
      </c>
      <c r="L60" s="17" t="n">
        <v>75.5031422228027</v>
      </c>
      <c r="M60" s="37" t="n">
        <v>30</v>
      </c>
      <c r="N60" s="17" t="n">
        <v>58.1</v>
      </c>
      <c r="O60" s="17" t="n">
        <v>2.32472747101212</v>
      </c>
      <c r="P60" s="36" t="n">
        <v>40</v>
      </c>
      <c r="Q60" s="17" t="n">
        <v>38</v>
      </c>
    </row>
    <row r="61" customFormat="false" ht="15.75" hidden="false" customHeight="false" outlineLevel="0" collapsed="false">
      <c r="B61" s="24" t="s">
        <v>5</v>
      </c>
      <c r="C61" s="24" t="n">
        <v>1995</v>
      </c>
      <c r="D61" s="24" t="n">
        <v>4</v>
      </c>
      <c r="E61" s="17" t="n">
        <v>956.916594481841</v>
      </c>
      <c r="F61" s="17" t="n">
        <v>15.7422305021596</v>
      </c>
      <c r="G61" s="35" t="n">
        <v>20.1470584869385</v>
      </c>
      <c r="H61" s="17" t="n">
        <v>0.51930243594718</v>
      </c>
      <c r="I61" s="17" t="n">
        <v>74.05966</v>
      </c>
      <c r="J61" s="17" t="n">
        <v>77.91639</v>
      </c>
      <c r="K61" s="17" t="n">
        <v>79.7874019607843</v>
      </c>
      <c r="L61" s="17" t="n">
        <v>32.7338235294118</v>
      </c>
      <c r="M61" s="37" t="n">
        <v>50</v>
      </c>
      <c r="N61" s="36" t="n">
        <v>25</v>
      </c>
      <c r="O61" s="17" t="n">
        <v>0.994028440877504</v>
      </c>
      <c r="P61" s="17" t="n">
        <v>30</v>
      </c>
      <c r="Q61" s="17" t="n">
        <v>30</v>
      </c>
      <c r="R61" s="13" t="s">
        <v>70</v>
      </c>
      <c r="S61" s="13" t="s">
        <v>71</v>
      </c>
      <c r="T61" s="13" t="s">
        <v>72</v>
      </c>
      <c r="U61" s="13" t="s">
        <v>73</v>
      </c>
      <c r="V61" s="13" t="s">
        <v>74</v>
      </c>
      <c r="W61" s="13" t="s">
        <v>75</v>
      </c>
      <c r="X61" s="13" t="s">
        <v>76</v>
      </c>
      <c r="Y61" s="13" t="s">
        <v>77</v>
      </c>
      <c r="Z61" s="13" t="s">
        <v>78</v>
      </c>
    </row>
    <row r="62" customFormat="false" ht="15.75" hidden="false" customHeight="false" outlineLevel="0" collapsed="false">
      <c r="B62" s="24" t="s">
        <v>5</v>
      </c>
      <c r="C62" s="24" t="n">
        <v>1996</v>
      </c>
      <c r="D62" s="24" t="n">
        <v>4</v>
      </c>
      <c r="E62" s="17" t="n">
        <v>989.207296826236</v>
      </c>
      <c r="F62" s="17" t="n">
        <v>7.1871036971999</v>
      </c>
      <c r="G62" s="35" t="n">
        <v>18.1342639923096</v>
      </c>
      <c r="H62" s="17" t="n">
        <v>0.492863530354337</v>
      </c>
      <c r="I62" s="17" t="n">
        <v>72.16995</v>
      </c>
      <c r="J62" s="17" t="n">
        <v>75.08788</v>
      </c>
      <c r="K62" s="17" t="n">
        <v>78.6414559721011</v>
      </c>
      <c r="L62" s="17" t="n">
        <v>36.5343940714908</v>
      </c>
      <c r="M62" s="36" t="n">
        <v>50</v>
      </c>
      <c r="N62" s="37" t="n">
        <v>25</v>
      </c>
      <c r="O62" s="17" t="n">
        <v>0.940414984535943</v>
      </c>
      <c r="P62" s="36" t="n">
        <v>50</v>
      </c>
      <c r="Q62" s="17" t="n">
        <v>50</v>
      </c>
      <c r="R62" s="13" t="n">
        <f aca="false">AVERAGE(E61:E79)</f>
        <v>1269.96977355599</v>
      </c>
      <c r="S62" s="13" t="n">
        <f aca="false">AVERAGE(F61:F79)</f>
        <v>7.77912738471266</v>
      </c>
      <c r="T62" s="13" t="n">
        <f aca="false">AVERAGE(G61:G79)</f>
        <v>18.5540097348333</v>
      </c>
      <c r="U62" s="13" t="n">
        <f aca="false">AVERAGE(H61:H79)</f>
        <v>0.622358595354232</v>
      </c>
      <c r="V62" s="13" t="n">
        <f aca="false">AVERAGE(I61:I79)</f>
        <v>81.8883584615385</v>
      </c>
      <c r="W62" s="13" t="n">
        <f aca="false">AVERAGE(J61:J79)</f>
        <v>81.0922564705882</v>
      </c>
      <c r="X62" s="13" t="n">
        <f aca="false">AVERAGE(K61:K79)</f>
        <v>84.2150995459567</v>
      </c>
      <c r="Y62" s="13" t="n">
        <f aca="false">AVERAGE(L61:L79)</f>
        <v>43.3170746685009</v>
      </c>
      <c r="Z62" s="13" t="n">
        <f aca="false">AVERAGE(M61:M79)</f>
        <v>42.1052631578947</v>
      </c>
    </row>
    <row r="63" customFormat="false" ht="15.75" hidden="false" customHeight="false" outlineLevel="0" collapsed="false">
      <c r="B63" s="24" t="s">
        <v>5</v>
      </c>
      <c r="C63" s="24" t="n">
        <v>1997</v>
      </c>
      <c r="D63" s="24" t="n">
        <v>4</v>
      </c>
      <c r="E63" s="17" t="n">
        <v>1027.47504871719</v>
      </c>
      <c r="F63" s="17" t="n">
        <v>4.62560578826441</v>
      </c>
      <c r="G63" s="35" t="n">
        <v>17.5629940032959</v>
      </c>
      <c r="H63" s="17" t="n">
        <v>0.479044060597161</v>
      </c>
      <c r="I63" s="17" t="n">
        <v>76.9361</v>
      </c>
      <c r="J63" s="17" t="n">
        <v>74.36896</v>
      </c>
      <c r="K63" s="17" t="n">
        <v>75.1547574276044</v>
      </c>
      <c r="L63" s="17" t="n">
        <v>39.6936066190297</v>
      </c>
      <c r="M63" s="37" t="n">
        <v>50</v>
      </c>
      <c r="N63" s="17" t="n">
        <v>41</v>
      </c>
      <c r="O63" s="17" t="n">
        <v>1.13537592832734</v>
      </c>
      <c r="P63" s="37" t="n">
        <v>50</v>
      </c>
      <c r="Q63" s="17" t="n">
        <v>50</v>
      </c>
    </row>
    <row r="64" customFormat="false" ht="15.75" hidden="false" customHeight="false" outlineLevel="0" collapsed="false">
      <c r="B64" s="24" t="s">
        <v>5</v>
      </c>
      <c r="C64" s="24" t="n">
        <v>1998</v>
      </c>
      <c r="D64" s="24" t="n">
        <v>4</v>
      </c>
      <c r="E64" s="17" t="n">
        <v>1052.42797798476</v>
      </c>
      <c r="F64" s="17" t="n">
        <v>3.8725754642749</v>
      </c>
      <c r="G64" s="35" t="n">
        <v>21.5031318664551</v>
      </c>
      <c r="H64" s="17" t="n">
        <v>0.474440049063222</v>
      </c>
      <c r="I64" s="24"/>
      <c r="J64" s="17" t="n">
        <v>73.60038</v>
      </c>
      <c r="K64" s="17" t="n">
        <v>77.0256437021573</v>
      </c>
      <c r="L64" s="17" t="n">
        <v>46.5550104384134</v>
      </c>
      <c r="M64" s="37" t="n">
        <v>70</v>
      </c>
      <c r="N64" s="17" t="n">
        <v>45.6</v>
      </c>
      <c r="O64" s="17" t="n">
        <v>1.26843702585729</v>
      </c>
      <c r="P64" s="36" t="n">
        <v>50</v>
      </c>
      <c r="Q64" s="17" t="n">
        <v>28</v>
      </c>
    </row>
    <row r="65" customFormat="false" ht="15.75" hidden="false" customHeight="false" outlineLevel="0" collapsed="false">
      <c r="B65" s="24" t="s">
        <v>5</v>
      </c>
      <c r="C65" s="24" t="n">
        <v>1999</v>
      </c>
      <c r="D65" s="24" t="n">
        <v>4</v>
      </c>
      <c r="E65" s="17" t="n">
        <v>1099.30087799575</v>
      </c>
      <c r="F65" s="17" t="n">
        <v>3.07949912638328</v>
      </c>
      <c r="G65" s="35" t="n">
        <v>21.6189861297607</v>
      </c>
      <c r="H65" s="17" t="n">
        <v>0.471337502659682</v>
      </c>
      <c r="I65" s="17" t="n">
        <v>83.79039</v>
      </c>
      <c r="J65" s="17" t="n">
        <v>74.14348</v>
      </c>
      <c r="K65" s="17" t="n">
        <v>76.0433680104031</v>
      </c>
      <c r="L65" s="17" t="n">
        <v>52.0018205461639</v>
      </c>
      <c r="M65" s="36" t="n">
        <v>70</v>
      </c>
      <c r="N65" s="17" t="n">
        <v>55.8</v>
      </c>
      <c r="O65" s="17" t="n">
        <v>1.17439282657421</v>
      </c>
      <c r="P65" s="37" t="n">
        <v>50</v>
      </c>
      <c r="Q65" s="17" t="n">
        <v>28</v>
      </c>
    </row>
    <row r="66" customFormat="false" ht="15.75" hidden="false" customHeight="false" outlineLevel="0" collapsed="false">
      <c r="B66" s="24" t="s">
        <v>5</v>
      </c>
      <c r="C66" s="24" t="n">
        <v>2000</v>
      </c>
      <c r="D66" s="24" t="n">
        <v>4</v>
      </c>
      <c r="E66" s="17" t="n">
        <v>1140.11771978515</v>
      </c>
      <c r="F66" s="17" t="n">
        <v>2.6838053534855</v>
      </c>
      <c r="G66" s="35" t="n">
        <v>19.553071975708</v>
      </c>
      <c r="H66" s="17" t="n">
        <v>0.445479842514976</v>
      </c>
      <c r="I66" s="17" t="n">
        <v>85.83446</v>
      </c>
      <c r="J66" s="17" t="n">
        <v>72.84907</v>
      </c>
      <c r="K66" s="17" t="n">
        <v>76.7418994413408</v>
      </c>
      <c r="L66" s="17" t="n">
        <v>51.9532784475154</v>
      </c>
      <c r="M66" s="37" t="n">
        <v>30</v>
      </c>
      <c r="N66" s="17" t="n">
        <v>55</v>
      </c>
      <c r="O66" s="17" t="n">
        <v>1.23699724341238</v>
      </c>
      <c r="P66" s="36" t="n">
        <v>50</v>
      </c>
      <c r="Q66" s="17" t="n">
        <v>29</v>
      </c>
    </row>
    <row r="67" customFormat="false" ht="15.75" hidden="false" customHeight="false" outlineLevel="0" collapsed="false">
      <c r="B67" s="24" t="s">
        <v>5</v>
      </c>
      <c r="C67" s="24" t="n">
        <v>2001</v>
      </c>
      <c r="D67" s="24" t="n">
        <v>4</v>
      </c>
      <c r="E67" s="17" t="n">
        <v>1161.67136561218</v>
      </c>
      <c r="F67" s="17" t="n">
        <v>2.26975720475954</v>
      </c>
      <c r="G67" s="35" t="n">
        <v>18.2603855133057</v>
      </c>
      <c r="H67" s="17" t="n">
        <v>0.433644746371844</v>
      </c>
      <c r="I67" s="17" t="n">
        <v>87.51559</v>
      </c>
      <c r="J67" s="17" t="n">
        <v>77.59136</v>
      </c>
      <c r="K67" s="17" t="n">
        <v>83.0020908837469</v>
      </c>
      <c r="L67" s="17" t="n">
        <v>54.9311402286033</v>
      </c>
      <c r="M67" s="36" t="n">
        <v>30</v>
      </c>
      <c r="N67" s="17" t="n">
        <v>47.2</v>
      </c>
      <c r="O67" s="17" t="n">
        <v>0.522267246346039</v>
      </c>
      <c r="P67" s="37" t="n">
        <v>50</v>
      </c>
      <c r="Q67" s="17" t="n">
        <v>33</v>
      </c>
    </row>
    <row r="68" customFormat="false" ht="15.75" hidden="false" customHeight="false" outlineLevel="0" collapsed="false">
      <c r="B68" s="24" t="s">
        <v>5</v>
      </c>
      <c r="C68" s="24" t="n">
        <v>2002</v>
      </c>
      <c r="D68" s="24" t="n">
        <v>4</v>
      </c>
      <c r="E68" s="17" t="n">
        <v>1170.07897278051</v>
      </c>
      <c r="F68" s="17" t="n">
        <v>2.73723855000334</v>
      </c>
      <c r="G68" s="35" t="n">
        <v>18.2633934020996</v>
      </c>
      <c r="H68" s="17" t="n">
        <v>0.447469926825718</v>
      </c>
      <c r="I68" s="17" t="n">
        <v>87.48764</v>
      </c>
      <c r="J68" s="17" t="n">
        <v>82.95522</v>
      </c>
      <c r="K68" s="17" t="n">
        <v>88.2489040087078</v>
      </c>
      <c r="L68" s="17" t="n">
        <v>54.6553967592996</v>
      </c>
      <c r="M68" s="37" t="n">
        <v>30</v>
      </c>
      <c r="N68" s="17" t="n">
        <v>55</v>
      </c>
      <c r="O68" s="17" t="n">
        <v>0.736363105877143</v>
      </c>
      <c r="P68" s="36" t="n">
        <v>50</v>
      </c>
      <c r="Q68" s="17" t="n">
        <v>31</v>
      </c>
    </row>
    <row r="69" customFormat="false" ht="15.75" hidden="false" customHeight="false" outlineLevel="0" collapsed="false">
      <c r="B69" s="24" t="s">
        <v>5</v>
      </c>
      <c r="C69" s="24" t="n">
        <v>2003</v>
      </c>
      <c r="D69" s="24" t="n">
        <v>4</v>
      </c>
      <c r="E69" s="17" t="n">
        <v>1187.80230926356</v>
      </c>
      <c r="F69" s="17" t="n">
        <v>4.50777636319306</v>
      </c>
      <c r="G69" s="35" t="n">
        <v>16.8862266540527</v>
      </c>
      <c r="H69" s="17" t="n">
        <v>0.463330549043462</v>
      </c>
      <c r="I69" s="17" t="n">
        <v>87.72487</v>
      </c>
      <c r="J69" s="17" t="n">
        <v>87.96046</v>
      </c>
      <c r="K69" s="17" t="n">
        <v>96.9812695205442</v>
      </c>
      <c r="L69" s="17" t="n">
        <v>53.8976287755636</v>
      </c>
      <c r="M69" s="36" t="n">
        <v>30</v>
      </c>
      <c r="N69" s="17" t="n">
        <v>57.6</v>
      </c>
      <c r="O69" s="17" t="n">
        <v>0.28628734062526</v>
      </c>
      <c r="P69" s="37" t="n">
        <v>50</v>
      </c>
      <c r="Q69" s="17" t="n">
        <v>36</v>
      </c>
    </row>
    <row r="70" customFormat="false" ht="15.75" hidden="false" customHeight="false" outlineLevel="0" collapsed="false">
      <c r="B70" s="24" t="s">
        <v>5</v>
      </c>
      <c r="C70" s="24" t="n">
        <v>2004</v>
      </c>
      <c r="D70" s="24" t="n">
        <v>4</v>
      </c>
      <c r="E70" s="17" t="n">
        <v>1216.11142908317</v>
      </c>
      <c r="F70" s="17" t="n">
        <v>11.270619332052</v>
      </c>
      <c r="G70" s="35" t="n">
        <v>16.9379768371582</v>
      </c>
      <c r="H70" s="17" t="n">
        <v>0.538854089156943</v>
      </c>
      <c r="I70" s="17" t="n">
        <v>87.64275</v>
      </c>
      <c r="J70" s="17" t="n">
        <v>91.65015</v>
      </c>
      <c r="K70" s="17" t="n">
        <v>96.6327362128996</v>
      </c>
      <c r="L70" s="17" t="n">
        <v>54.0429139947458</v>
      </c>
      <c r="M70" s="37" t="n">
        <v>30</v>
      </c>
      <c r="N70" s="17" t="n">
        <v>57.4</v>
      </c>
      <c r="O70" s="17" t="n">
        <v>1.58957073754523</v>
      </c>
      <c r="P70" s="36" t="n">
        <v>50</v>
      </c>
      <c r="Q70" s="17" t="n">
        <v>34</v>
      </c>
    </row>
    <row r="71" customFormat="false" ht="15.75" hidden="false" customHeight="false" outlineLevel="0" collapsed="false">
      <c r="B71" s="24" t="s">
        <v>5</v>
      </c>
      <c r="C71" s="24" t="n">
        <v>2005</v>
      </c>
      <c r="D71" s="24" t="n">
        <v>4</v>
      </c>
      <c r="E71" s="17" t="n">
        <v>1249.49326013531</v>
      </c>
      <c r="F71" s="17" t="n">
        <v>4.86939696871988</v>
      </c>
      <c r="G71" s="35" t="n">
        <v>17.9758586883545</v>
      </c>
      <c r="H71" s="17" t="n">
        <v>0.629526464789731</v>
      </c>
      <c r="I71" s="24"/>
      <c r="J71" s="17" t="n">
        <v>92.03516</v>
      </c>
      <c r="K71" s="17" t="n">
        <v>97.095113012722</v>
      </c>
      <c r="L71" s="17" t="n">
        <v>51.1654342477007</v>
      </c>
      <c r="M71" s="36" t="n">
        <v>30</v>
      </c>
      <c r="N71" s="17" t="n">
        <v>58.2</v>
      </c>
      <c r="O71" s="17" t="n">
        <v>5.99381897915569</v>
      </c>
      <c r="P71" s="37" t="n">
        <v>50</v>
      </c>
      <c r="Q71" s="17" t="n">
        <v>33</v>
      </c>
    </row>
    <row r="72" customFormat="false" ht="15.75" hidden="false" customHeight="false" outlineLevel="0" collapsed="false">
      <c r="B72" s="24" t="s">
        <v>5</v>
      </c>
      <c r="C72" s="24" t="n">
        <v>2006</v>
      </c>
      <c r="D72" s="24" t="n">
        <v>4</v>
      </c>
      <c r="E72" s="17" t="n">
        <v>1312.8193028874</v>
      </c>
      <c r="F72" s="17" t="n">
        <v>7.6445264452643</v>
      </c>
      <c r="G72" s="35" t="n">
        <v>18.7307758331299</v>
      </c>
      <c r="H72" s="17" t="n">
        <v>0.716035656114826</v>
      </c>
      <c r="I72" s="24"/>
      <c r="J72" s="17" t="n">
        <v>90.75436</v>
      </c>
      <c r="K72" s="17" t="n">
        <v>97.3464187610546</v>
      </c>
      <c r="L72" s="17" t="n">
        <v>49.2909798374493</v>
      </c>
      <c r="M72" s="37" t="n">
        <v>30</v>
      </c>
      <c r="N72" s="17" t="n">
        <v>57.6</v>
      </c>
      <c r="O72" s="17" t="n">
        <v>9.3435271878901</v>
      </c>
      <c r="P72" s="36" t="n">
        <v>50</v>
      </c>
      <c r="Q72" s="17" t="n">
        <v>32</v>
      </c>
    </row>
    <row r="73" customFormat="false" ht="15.75" hidden="false" customHeight="false" outlineLevel="0" collapsed="false">
      <c r="B73" s="24" t="s">
        <v>5</v>
      </c>
      <c r="C73" s="24" t="n">
        <v>2007</v>
      </c>
      <c r="D73" s="24" t="n">
        <v>4</v>
      </c>
      <c r="E73" s="17" t="n">
        <v>1382.40700472637</v>
      </c>
      <c r="F73" s="17" t="n">
        <v>9.31896905799232</v>
      </c>
      <c r="G73" s="17" t="n">
        <v>20.8512352309345</v>
      </c>
      <c r="H73" s="17" t="n">
        <v>0.843489299717735</v>
      </c>
      <c r="I73" s="24"/>
      <c r="J73" s="17" t="n">
        <v>88.0677</v>
      </c>
      <c r="K73" s="17" t="n">
        <v>96.1701044441461</v>
      </c>
      <c r="L73" s="17" t="n">
        <v>45.5152215665951</v>
      </c>
      <c r="M73" s="36" t="n">
        <v>30</v>
      </c>
      <c r="N73" s="17" t="n">
        <v>57.2</v>
      </c>
      <c r="O73" s="17" t="n">
        <v>8.87361564513964</v>
      </c>
      <c r="P73" s="37" t="n">
        <v>40</v>
      </c>
      <c r="Q73" s="17" t="n">
        <v>34</v>
      </c>
    </row>
    <row r="74" customFormat="false" ht="15.75" hidden="false" customHeight="false" outlineLevel="0" collapsed="false">
      <c r="B74" s="24" t="s">
        <v>5</v>
      </c>
      <c r="C74" s="24" t="n">
        <v>2008</v>
      </c>
      <c r="D74" s="24" t="n">
        <v>4</v>
      </c>
      <c r="E74" s="17" t="n">
        <v>1456.56567665069</v>
      </c>
      <c r="F74" s="17" t="n">
        <v>18.3168316831684</v>
      </c>
      <c r="G74" s="17" t="n">
        <v>22.2780569514238</v>
      </c>
      <c r="H74" s="17" t="n">
        <v>1.00325272370567</v>
      </c>
      <c r="I74" s="24"/>
      <c r="J74" s="17" t="n">
        <v>88.38165</v>
      </c>
      <c r="K74" s="17" t="n">
        <v>88.3727384477945</v>
      </c>
      <c r="L74" s="17" t="n">
        <v>42.7975137803462</v>
      </c>
      <c r="M74" s="17" t="n">
        <v>40</v>
      </c>
      <c r="N74" s="17" t="n">
        <v>66</v>
      </c>
      <c r="O74" s="17" t="n">
        <v>5.8314126186488</v>
      </c>
      <c r="P74" s="36" t="n">
        <v>40</v>
      </c>
      <c r="Q74" s="17" t="n">
        <v>33</v>
      </c>
    </row>
    <row r="75" customFormat="false" ht="15.75" hidden="false" customHeight="false" outlineLevel="0" collapsed="false">
      <c r="B75" s="24" t="s">
        <v>5</v>
      </c>
      <c r="C75" s="24" t="n">
        <v>2009</v>
      </c>
      <c r="D75" s="24" t="n">
        <v>4</v>
      </c>
      <c r="E75" s="17" t="n">
        <v>1499.33867102919</v>
      </c>
      <c r="F75" s="17" t="n">
        <v>11.7634954386443</v>
      </c>
      <c r="G75" s="17" t="n">
        <v>18.9119170984456</v>
      </c>
      <c r="H75" s="17" t="n">
        <v>0.802279032376753</v>
      </c>
      <c r="I75" s="17" t="n">
        <v>73.67095</v>
      </c>
      <c r="J75" s="17" t="n">
        <v>80.58717</v>
      </c>
      <c r="K75" s="17" t="n">
        <v>83.1273898771829</v>
      </c>
      <c r="L75" s="17" t="n">
        <v>36.0927133507004</v>
      </c>
      <c r="M75" s="17" t="n">
        <v>50</v>
      </c>
      <c r="N75" s="17" t="n">
        <v>63.4</v>
      </c>
      <c r="O75" s="17" t="n">
        <v>3.55141010362694</v>
      </c>
      <c r="P75" s="37" t="n">
        <v>40</v>
      </c>
      <c r="Q75" s="17" t="n">
        <v>29</v>
      </c>
    </row>
    <row r="76" customFormat="false" ht="15.75" hidden="false" customHeight="false" outlineLevel="0" collapsed="false">
      <c r="B76" s="24" t="s">
        <v>5</v>
      </c>
      <c r="C76" s="24" t="n">
        <v>2010</v>
      </c>
      <c r="D76" s="24" t="n">
        <v>4</v>
      </c>
      <c r="E76" s="17" t="n">
        <v>1550.24055784166</v>
      </c>
      <c r="F76" s="17" t="n">
        <v>11.2651882653185</v>
      </c>
      <c r="G76" s="17" t="n">
        <v>18.5977125808056</v>
      </c>
      <c r="H76" s="17" t="n">
        <v>0.739550965290951</v>
      </c>
      <c r="I76" s="17" t="n">
        <v>75.86258</v>
      </c>
      <c r="J76" s="17" t="n">
        <v>76.62415</v>
      </c>
      <c r="K76" s="17" t="n">
        <v>80.7195057020106</v>
      </c>
      <c r="L76" s="17" t="n">
        <v>33.0722952214189</v>
      </c>
      <c r="M76" s="17" t="n">
        <v>50</v>
      </c>
      <c r="N76" s="17" t="n">
        <v>74</v>
      </c>
      <c r="O76" s="17" t="n">
        <v>2.91729353298082</v>
      </c>
      <c r="P76" s="36" t="n">
        <v>40</v>
      </c>
      <c r="Q76" s="17" t="n">
        <v>28</v>
      </c>
    </row>
    <row r="77" customFormat="false" ht="15.75" hidden="false" customHeight="false" outlineLevel="0" collapsed="false">
      <c r="B77" s="24" t="s">
        <v>5</v>
      </c>
      <c r="C77" s="24" t="n">
        <v>2011</v>
      </c>
      <c r="D77" s="24" t="n">
        <v>4</v>
      </c>
      <c r="E77" s="17" t="n">
        <v>1551.39777230736</v>
      </c>
      <c r="F77" s="17" t="n">
        <v>10.053916904536</v>
      </c>
      <c r="G77" s="17" t="n">
        <v>16.9134271752607</v>
      </c>
      <c r="H77" s="17" t="n">
        <v>0.770087507590969</v>
      </c>
      <c r="I77" s="17" t="n">
        <v>85.55335</v>
      </c>
      <c r="J77" s="17" t="n">
        <v>73.99482</v>
      </c>
      <c r="K77" s="17" t="n">
        <v>75.769152248507</v>
      </c>
      <c r="L77" s="17" t="n">
        <v>31.1549232899382</v>
      </c>
      <c r="M77" s="17" t="n">
        <v>50</v>
      </c>
      <c r="N77" s="17" t="n">
        <v>74</v>
      </c>
      <c r="O77" s="17" t="n">
        <v>-0.204533260694797</v>
      </c>
      <c r="P77" s="37" t="n">
        <v>40</v>
      </c>
      <c r="Q77" s="17" t="n">
        <v>28</v>
      </c>
    </row>
    <row r="78" customFormat="false" ht="15.75" hidden="false" customHeight="false" outlineLevel="0" collapsed="false">
      <c r="B78" s="24" t="s">
        <v>5</v>
      </c>
      <c r="C78" s="24" t="n">
        <v>2012</v>
      </c>
      <c r="D78" s="24" t="n">
        <v>4</v>
      </c>
      <c r="E78" s="17" t="n">
        <v>1559.61526600302</v>
      </c>
      <c r="F78" s="17" t="n">
        <v>7.11815561959624</v>
      </c>
      <c r="G78" s="17" t="n">
        <v>15.61998288974</v>
      </c>
      <c r="H78" s="17" t="n">
        <v>0.780881666464084</v>
      </c>
      <c r="I78" s="17" t="n">
        <v>86.30037</v>
      </c>
      <c r="J78" s="24"/>
      <c r="K78" s="17" t="n">
        <v>74.0797096338152</v>
      </c>
      <c r="L78" s="17" t="n">
        <v>29.1120917276991</v>
      </c>
      <c r="M78" s="17" t="n">
        <v>40</v>
      </c>
      <c r="N78" s="17" t="n">
        <v>74</v>
      </c>
      <c r="O78" s="17" t="n">
        <v>1.06444456172302</v>
      </c>
      <c r="P78" s="17" t="n">
        <v>35</v>
      </c>
      <c r="Q78" s="17" t="n">
        <v>31</v>
      </c>
    </row>
    <row r="79" customFormat="false" ht="15.75" hidden="false" customHeight="false" outlineLevel="0" collapsed="false">
      <c r="B79" s="24" t="s">
        <v>5</v>
      </c>
      <c r="C79" s="24" t="n">
        <v>2013</v>
      </c>
      <c r="D79" s="24" t="n">
        <v>4</v>
      </c>
      <c r="E79" s="17" t="n">
        <v>1566.43859345256</v>
      </c>
      <c r="F79" s="17" t="n">
        <v>9.47672854452495</v>
      </c>
      <c r="G79" s="17" t="n">
        <v>13.779729652655</v>
      </c>
      <c r="H79" s="17" t="n">
        <v>0.773943263145172</v>
      </c>
      <c r="I79" s="24"/>
      <c r="J79" s="24"/>
      <c r="K79" s="17" t="n">
        <v>79.1472321056551</v>
      </c>
      <c r="L79" s="17" t="n">
        <v>27.8242322694316</v>
      </c>
      <c r="M79" s="17" t="n">
        <v>40</v>
      </c>
      <c r="N79" s="17" t="n">
        <v>73.8</v>
      </c>
      <c r="O79" s="17" t="n">
        <v>2.04174812068671</v>
      </c>
      <c r="P79" s="17" t="n">
        <v>35</v>
      </c>
      <c r="Q79" s="17" t="n">
        <v>2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0:53:41Z</dcterms:created>
  <dc:creator>Houssem RACHDI</dc:creator>
  <dc:description/>
  <dc:language>en-US</dc:language>
  <cp:lastModifiedBy>Administrateur</cp:lastModifiedBy>
  <dcterms:modified xsi:type="dcterms:W3CDTF">2015-07-22T10:25:47Z</dcterms:modified>
  <cp:revision>0</cp:revision>
  <dc:subject/>
  <dc:title/>
</cp:coreProperties>
</file>